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rh RO_2009 " sheetId="1" state="visible" r:id="rId2"/>
    <sheet name="RO_2009_rozdělený dle P a V" sheetId="2" state="visible" r:id="rId3"/>
  </sheets>
  <definedNames>
    <definedName function="false" hidden="false" localSheetId="0" name="_xlnm.Print_Area" vbProcedure="false">'Návrh RO_2009 '!$A$1:$D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27">
  <si>
    <t xml:space="preserve">                             Rozpočet obce Tehov na rok 2009 - Návrh                                                                                     </t>
  </si>
  <si>
    <t xml:space="preserve">Název a sídlo: Obec Tehov, Tehov 107, 251 01 Říčany</t>
  </si>
  <si>
    <t xml:space="preserve"> </t>
  </si>
  <si>
    <t xml:space="preserve">Schváleno dne :                                                             </t>
  </si>
  <si>
    <r>
      <rPr>
        <b val="true"/>
        <sz val="10"/>
        <rFont val="Arial CE"/>
        <family val="2"/>
        <charset val="238"/>
      </rPr>
      <t xml:space="preserve">I. Rozpočtové příjmy </t>
    </r>
    <r>
      <rPr>
        <sz val="10"/>
        <rFont val="Arial CE"/>
        <family val="0"/>
        <charset val="238"/>
      </rPr>
      <t xml:space="preserve">                                                                                                   </t>
    </r>
  </si>
  <si>
    <t xml:space="preserve">Paragraf</t>
  </si>
  <si>
    <t xml:space="preserve">Položka</t>
  </si>
  <si>
    <t xml:space="preserve">Text</t>
  </si>
  <si>
    <t xml:space="preserve">Návrh rozpočtu</t>
  </si>
  <si>
    <t xml:space="preserve">a</t>
  </si>
  <si>
    <t xml:space="preserve">b</t>
  </si>
  <si>
    <t xml:space="preserve">v  Kč</t>
  </si>
  <si>
    <t xml:space="preserve">0000</t>
  </si>
  <si>
    <t xml:space="preserve">Daňové příjmy</t>
  </si>
  <si>
    <t xml:space="preserve">1111</t>
  </si>
  <si>
    <t xml:space="preserve">Daň z příjmů fyz.osob ze záv.činn.</t>
  </si>
  <si>
    <t xml:space="preserve">1112</t>
  </si>
  <si>
    <t xml:space="preserve">Daň z příjmů fyz.osob ze sam.výd.činn.</t>
  </si>
  <si>
    <t xml:space="preserve">1121</t>
  </si>
  <si>
    <t xml:space="preserve">Daň z příjmů práv.osob</t>
  </si>
  <si>
    <t xml:space="preserve">1211</t>
  </si>
  <si>
    <t xml:space="preserve">Daň z přidané hodnoty</t>
  </si>
  <si>
    <t xml:space="preserve">1341</t>
  </si>
  <si>
    <t xml:space="preserve">Poplatek ze psů</t>
  </si>
  <si>
    <t xml:space="preserve">1361</t>
  </si>
  <si>
    <t xml:space="preserve">Správní poplatky</t>
  </si>
  <si>
    <t xml:space="preserve">1511</t>
  </si>
  <si>
    <t xml:space="preserve">Daň z nemovitostí</t>
  </si>
  <si>
    <t xml:space="preserve">4112</t>
  </si>
  <si>
    <t xml:space="preserve">NI př.dot.ze st.rozpočtu v ramci souh.dot.vz.</t>
  </si>
  <si>
    <t xml:space="preserve">8115</t>
  </si>
  <si>
    <t xml:space="preserve">Převody z rozpočtových účtů</t>
  </si>
  <si>
    <t xml:space="preserve">****</t>
  </si>
  <si>
    <t xml:space="preserve">2310</t>
  </si>
  <si>
    <t xml:space="preserve">Pitná voda</t>
  </si>
  <si>
    <t xml:space="preserve">2111</t>
  </si>
  <si>
    <t xml:space="preserve">Příjmy z poskytování služeb a výrobků</t>
  </si>
  <si>
    <t xml:space="preserve">3129</t>
  </si>
  <si>
    <t xml:space="preserve">Ostatní investiční příjmy j.n.</t>
  </si>
  <si>
    <t xml:space="preserve">2321</t>
  </si>
  <si>
    <t xml:space="preserve">Odvádě. a čist.odp.vod a nakládání s kaly</t>
  </si>
  <si>
    <t xml:space="preserve">3612</t>
  </si>
  <si>
    <t xml:space="preserve">Bytové hospodářství</t>
  </si>
  <si>
    <t xml:space="preserve">2132</t>
  </si>
  <si>
    <t xml:space="preserve">Příjmy z pronájmu ost.nem.a jejich část.</t>
  </si>
  <si>
    <t xml:space="preserve">3632</t>
  </si>
  <si>
    <t xml:space="preserve">Pohřebnictví</t>
  </si>
  <si>
    <t xml:space="preserve">3639</t>
  </si>
  <si>
    <t xml:space="preserve">Komunální služby a územní rozvoj j.n.</t>
  </si>
  <si>
    <t xml:space="preserve">Příjmy z pronájmu ost.nem. a jejich částí</t>
  </si>
  <si>
    <t xml:space="preserve">3722</t>
  </si>
  <si>
    <t xml:space="preserve">Sběr a odvoz komunálních odpadů</t>
  </si>
  <si>
    <t xml:space="preserve">3723</t>
  </si>
  <si>
    <t xml:space="preserve">Sběr a odvoz ostatních odpadů</t>
  </si>
  <si>
    <t xml:space="preserve">6171</t>
  </si>
  <si>
    <t xml:space="preserve">Činnost místní správy</t>
  </si>
  <si>
    <t xml:space="preserve">2131</t>
  </si>
  <si>
    <t xml:space="preserve">Příjmy z pronájmů pozemků</t>
  </si>
  <si>
    <t xml:space="preserve">3111</t>
  </si>
  <si>
    <t xml:space="preserve">Příjmy z prodeje pozemků</t>
  </si>
  <si>
    <t xml:space="preserve">v Kč</t>
  </si>
  <si>
    <t xml:space="preserve">6310</t>
  </si>
  <si>
    <t xml:space="preserve">Příjmy a výdaje z úvěr.finanč.operací</t>
  </si>
  <si>
    <t xml:space="preserve">2141</t>
  </si>
  <si>
    <t xml:space="preserve">Příjmy z úroků</t>
  </si>
  <si>
    <t xml:space="preserve">Příjmy celkem</t>
  </si>
  <si>
    <t xml:space="preserve">II. Rozpočtové výdaje</t>
  </si>
  <si>
    <t xml:space="preserve">Silnice</t>
  </si>
  <si>
    <t xml:space="preserve">Nákup ostatních služeb</t>
  </si>
  <si>
    <t xml:space="preserve">Výdaje na dodavatel.zajišť.opravy a údržba</t>
  </si>
  <si>
    <t xml:space="preserve">Budovy, haly a stavby</t>
  </si>
  <si>
    <t xml:space="preserve">Provoz veřejné silniční dopravy</t>
  </si>
  <si>
    <t xml:space="preserve">Výdaje na dopravní územní obslužnost</t>
  </si>
  <si>
    <t xml:space="preserve">Investiční transfery veře. rozpočtům místní úrovně - RJ </t>
  </si>
  <si>
    <t xml:space="preserve">Odvádění a čištění odp.vod a nakládání s kaly</t>
  </si>
  <si>
    <t xml:space="preserve">Elektrická energie</t>
  </si>
  <si>
    <t xml:space="preserve">Opravy a udržování</t>
  </si>
  <si>
    <t xml:space="preserve">Předškolní zařízení</t>
  </si>
  <si>
    <t xml:space="preserve">Neinvestiční dotace obcím</t>
  </si>
  <si>
    <t xml:space="preserve">Základní škola</t>
  </si>
  <si>
    <t xml:space="preserve">Drobný hmotný inv. a neinv. majetek</t>
  </si>
  <si>
    <t xml:space="preserve">Studená voda</t>
  </si>
  <si>
    <t xml:space="preserve">Plyn</t>
  </si>
  <si>
    <t xml:space="preserve">Služby telekomunikací a radiokomunikací</t>
  </si>
  <si>
    <t xml:space="preserve">Neinvestiční přísp. zřízeným  přísp. organizacím</t>
  </si>
  <si>
    <t xml:space="preserve">Činnosti knihovnické</t>
  </si>
  <si>
    <t xml:space="preserve">Ostatní platby za provedenou práci j.n.</t>
  </si>
  <si>
    <t xml:space="preserve">Veřejné osvětlení</t>
  </si>
  <si>
    <t xml:space="preserve">Sběr a odvoz nebezpečných odpadů</t>
  </si>
  <si>
    <t xml:space="preserve">Péče o vzhled obcí a veřejnou zeleň</t>
  </si>
  <si>
    <t xml:space="preserve">Osob.asist.,pečov.služba a podpora sam.bydlení</t>
  </si>
  <si>
    <t xml:space="preserve">Požární ochrana - dobr.část</t>
  </si>
  <si>
    <t xml:space="preserve">Pohonné hmoty a maziva</t>
  </si>
  <si>
    <t xml:space="preserve">Služby školení a vzdělávání</t>
  </si>
  <si>
    <t xml:space="preserve">Zastupitelstva obcí</t>
  </si>
  <si>
    <t xml:space="preserve">Ostatní osobní výdaje</t>
  </si>
  <si>
    <t xml:space="preserve">Platy zaměstnanců v pracovním poměru</t>
  </si>
  <si>
    <t xml:space="preserve">Pov.poj.na soc.zabezp. a přísp. na st.p.z.</t>
  </si>
  <si>
    <t xml:space="preserve">Povinné pojistné na zdtravotní pojištění</t>
  </si>
  <si>
    <t xml:space="preserve">Knihy,učební pomůcky a tisk</t>
  </si>
  <si>
    <t xml:space="preserve">Drobný hmotný dlouhodobý majetek</t>
  </si>
  <si>
    <t xml:space="preserve">Nákup materiálu j.n.</t>
  </si>
  <si>
    <t xml:space="preserve">Služby pošt</t>
  </si>
  <si>
    <t xml:space="preserve">Služby peněžních ústavů</t>
  </si>
  <si>
    <t xml:space="preserve">Konzultační, poradenské a právní služby</t>
  </si>
  <si>
    <t xml:space="preserve">Služby zpracování dat</t>
  </si>
  <si>
    <t xml:space="preserve">Výdaje na nákup softwaru a poč.programů</t>
  </si>
  <si>
    <t xml:space="preserve">Cestovné</t>
  </si>
  <si>
    <t xml:space="preserve">Výdaje na pořízení věcí a služeb - pohoštění</t>
  </si>
  <si>
    <t xml:space="preserve">Věcné dary</t>
  </si>
  <si>
    <t xml:space="preserve">Platby daní a poplatků st.rozpočtu</t>
  </si>
  <si>
    <t xml:space="preserve">Schválený rozpočet</t>
  </si>
  <si>
    <t xml:space="preserve">Ostatní činnosti j.n.</t>
  </si>
  <si>
    <t xml:space="preserve">Ost.neinv.dotace nezisk. a podob. organ.</t>
  </si>
  <si>
    <t xml:space="preserve">Ost.neinv.dotace veřej.rozp. místní úrovně</t>
  </si>
  <si>
    <t xml:space="preserve">Výdaje celkem :</t>
  </si>
  <si>
    <t xml:space="preserve"> Rozpočet obce Tehov na rok 2009 rozdělený dle příjmů a výdajů (daňové, kapitálové,….)                                                                                     </t>
  </si>
  <si>
    <t xml:space="preserve">Schváleno dne :                                                              </t>
  </si>
  <si>
    <t xml:space="preserve">Nedaňové příjmy</t>
  </si>
  <si>
    <t xml:space="preserve">Kapitálové příjmy</t>
  </si>
  <si>
    <t xml:space="preserve">Dotace</t>
  </si>
  <si>
    <t xml:space="preserve">Převod zůstatku B.ú. z roku 2008</t>
  </si>
  <si>
    <t xml:space="preserve">Příjmy celkem:</t>
  </si>
  <si>
    <t xml:space="preserve">  </t>
  </si>
  <si>
    <t xml:space="preserve">Běžné výdaje</t>
  </si>
  <si>
    <t xml:space="preserve">Kapitálové výdaje</t>
  </si>
  <si>
    <t xml:space="preserve">Výdaje celk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E+00"/>
    <numFmt numFmtId="167" formatCode="@"/>
    <numFmt numFmtId="168" formatCode="#,##0.000"/>
    <numFmt numFmtId="169" formatCode="#,##0"/>
    <numFmt numFmtId="170" formatCode="0.0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FF00FF"/>
      <name val="Arial CE"/>
      <family val="0"/>
      <charset val="238"/>
    </font>
    <font>
      <sz val="8"/>
      <color rgb="FFFF00FF"/>
      <name val="Arial CE"/>
      <family val="0"/>
      <charset val="238"/>
    </font>
    <font>
      <sz val="10"/>
      <color rgb="FF008000"/>
      <name val="Arial CE"/>
      <family val="0"/>
      <charset val="238"/>
    </font>
    <font>
      <sz val="8"/>
      <color rgb="FF008000"/>
      <name val="Arial CE"/>
      <family val="0"/>
      <charset val="238"/>
    </font>
    <font>
      <sz val="10"/>
      <color rgb="FF0000FF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color rgb="FF008000"/>
      <name val="Arial CE"/>
      <family val="2"/>
      <charset val="238"/>
    </font>
    <font>
      <sz val="8"/>
      <color rgb="FF008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00808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1" width="32.56"/>
    <col collapsed="false" customWidth="true" hidden="false" outlineLevel="0" max="5" min="5" style="0" width="9.56"/>
  </cols>
  <sheetData>
    <row r="2" customFormat="false" ht="15.75" hidden="false" customHeight="fals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A4" s="4" t="s">
        <v>1</v>
      </c>
      <c r="B4" s="4"/>
      <c r="C4" s="4"/>
    </row>
    <row r="5" customFormat="false" ht="12.75" hidden="false" customHeight="false" outlineLevel="0" collapsed="false">
      <c r="D5" s="5" t="s">
        <v>2</v>
      </c>
      <c r="E5" s="4" t="s">
        <v>2</v>
      </c>
    </row>
    <row r="6" customFormat="false" ht="12.75" hidden="false" customHeight="false" outlineLevel="0" collapsed="false">
      <c r="A6" s="4" t="s">
        <v>3</v>
      </c>
      <c r="B6" s="4"/>
      <c r="C6" s="4"/>
    </row>
    <row r="7" customFormat="false" ht="12.75" hidden="false" customHeight="false" outlineLevel="0" collapsed="false">
      <c r="D7" s="5"/>
      <c r="E7" s="4"/>
    </row>
    <row r="8" customFormat="false" ht="12.75" hidden="false" customHeight="false" outlineLevel="0" collapsed="false">
      <c r="A8" s="4" t="s">
        <v>4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6" t="s">
        <v>5</v>
      </c>
      <c r="B10" s="7" t="s">
        <v>6</v>
      </c>
      <c r="C10" s="8" t="s">
        <v>7</v>
      </c>
      <c r="D10" s="9" t="s">
        <v>8</v>
      </c>
    </row>
    <row r="11" customFormat="false" ht="13.5" hidden="false" customHeight="false" outlineLevel="0" collapsed="false">
      <c r="A11" s="10" t="s">
        <v>9</v>
      </c>
      <c r="B11" s="11" t="s">
        <v>10</v>
      </c>
      <c r="C11" s="12"/>
      <c r="D11" s="13" t="s">
        <v>11</v>
      </c>
    </row>
    <row r="12" customFormat="false" ht="12.75" hidden="false" customHeight="false" outlineLevel="0" collapsed="false">
      <c r="A12" s="14" t="s">
        <v>12</v>
      </c>
      <c r="B12" s="15"/>
      <c r="C12" s="16" t="s">
        <v>13</v>
      </c>
      <c r="D12" s="17"/>
    </row>
    <row r="13" customFormat="false" ht="12.75" hidden="false" customHeight="false" outlineLevel="0" collapsed="false">
      <c r="A13" s="18" t="s">
        <v>12</v>
      </c>
      <c r="B13" s="18" t="s">
        <v>14</v>
      </c>
      <c r="C13" s="19" t="s">
        <v>15</v>
      </c>
      <c r="D13" s="20" t="n">
        <v>850000</v>
      </c>
    </row>
    <row r="14" customFormat="false" ht="12.75" hidden="false" customHeight="false" outlineLevel="0" collapsed="false">
      <c r="A14" s="18" t="s">
        <v>12</v>
      </c>
      <c r="B14" s="18" t="s">
        <v>16</v>
      </c>
      <c r="C14" s="19" t="s">
        <v>17</v>
      </c>
      <c r="D14" s="20" t="n">
        <v>340000</v>
      </c>
    </row>
    <row r="15" customFormat="false" ht="12.75" hidden="false" customHeight="false" outlineLevel="0" collapsed="false">
      <c r="A15" s="18" t="s">
        <v>12</v>
      </c>
      <c r="B15" s="18" t="s">
        <v>18</v>
      </c>
      <c r="C15" s="19" t="s">
        <v>19</v>
      </c>
      <c r="D15" s="20" t="n">
        <v>1200000</v>
      </c>
    </row>
    <row r="16" customFormat="false" ht="12.75" hidden="false" customHeight="false" outlineLevel="0" collapsed="false">
      <c r="A16" s="18" t="s">
        <v>12</v>
      </c>
      <c r="B16" s="18" t="s">
        <v>20</v>
      </c>
      <c r="C16" s="19" t="s">
        <v>21</v>
      </c>
      <c r="D16" s="20" t="n">
        <v>1520000</v>
      </c>
    </row>
    <row r="17" customFormat="false" ht="12.75" hidden="false" customHeight="false" outlineLevel="0" collapsed="false">
      <c r="A17" s="18" t="s">
        <v>12</v>
      </c>
      <c r="B17" s="18" t="s">
        <v>22</v>
      </c>
      <c r="C17" s="19" t="s">
        <v>23</v>
      </c>
      <c r="D17" s="20" t="n">
        <v>25000</v>
      </c>
    </row>
    <row r="18" customFormat="false" ht="12.75" hidden="false" customHeight="false" outlineLevel="0" collapsed="false">
      <c r="A18" s="18" t="s">
        <v>12</v>
      </c>
      <c r="B18" s="18" t="s">
        <v>24</v>
      </c>
      <c r="C18" s="19" t="s">
        <v>25</v>
      </c>
      <c r="D18" s="20" t="n">
        <v>50000</v>
      </c>
    </row>
    <row r="19" customFormat="false" ht="12.75" hidden="false" customHeight="false" outlineLevel="0" collapsed="false">
      <c r="A19" s="18" t="s">
        <v>12</v>
      </c>
      <c r="B19" s="18" t="s">
        <v>26</v>
      </c>
      <c r="C19" s="19" t="s">
        <v>27</v>
      </c>
      <c r="D19" s="20" t="n">
        <v>230000</v>
      </c>
    </row>
    <row r="20" customFormat="false" ht="12.75" hidden="false" customHeight="false" outlineLevel="0" collapsed="false">
      <c r="A20" s="18" t="s">
        <v>12</v>
      </c>
      <c r="B20" s="18" t="s">
        <v>28</v>
      </c>
      <c r="C20" s="19" t="s">
        <v>29</v>
      </c>
      <c r="D20" s="20" t="n">
        <v>47000</v>
      </c>
    </row>
    <row r="21" customFormat="false" ht="12.75" hidden="false" customHeight="false" outlineLevel="0" collapsed="false">
      <c r="A21" s="18" t="s">
        <v>12</v>
      </c>
      <c r="B21" s="18" t="s">
        <v>30</v>
      </c>
      <c r="C21" s="19" t="s">
        <v>31</v>
      </c>
      <c r="D21" s="20" t="n">
        <v>4481190</v>
      </c>
      <c r="E21" s="21"/>
    </row>
    <row r="22" s="25" customFormat="true" ht="12.75" hidden="false" customHeight="false" outlineLevel="0" collapsed="false">
      <c r="A22" s="22" t="s">
        <v>12</v>
      </c>
      <c r="B22" s="22" t="s">
        <v>32</v>
      </c>
      <c r="C22" s="23" t="s">
        <v>2</v>
      </c>
      <c r="D22" s="24" t="n">
        <f aca="false">SUM(D13:D21)</f>
        <v>8743190</v>
      </c>
    </row>
    <row r="23" customFormat="false" ht="12.75" hidden="false" customHeight="false" outlineLevel="0" collapsed="false">
      <c r="A23" s="18"/>
      <c r="B23" s="18"/>
      <c r="C23" s="26"/>
      <c r="D23" s="27"/>
    </row>
    <row r="24" customFormat="false" ht="12.75" hidden="false" customHeight="false" outlineLevel="0" collapsed="false">
      <c r="A24" s="14" t="s">
        <v>33</v>
      </c>
      <c r="B24" s="18"/>
      <c r="C24" s="28" t="s">
        <v>34</v>
      </c>
      <c r="D24" s="27"/>
    </row>
    <row r="25" customFormat="false" ht="12.75" hidden="false" customHeight="false" outlineLevel="0" collapsed="false">
      <c r="A25" s="18" t="s">
        <v>33</v>
      </c>
      <c r="B25" s="18" t="s">
        <v>35</v>
      </c>
      <c r="C25" s="19" t="s">
        <v>36</v>
      </c>
      <c r="D25" s="20" t="n">
        <v>30000</v>
      </c>
      <c r="E25" s="29"/>
    </row>
    <row r="26" customFormat="false" ht="12.75" hidden="false" customHeight="false" outlineLevel="0" collapsed="false">
      <c r="A26" s="18" t="s">
        <v>33</v>
      </c>
      <c r="B26" s="18" t="s">
        <v>37</v>
      </c>
      <c r="C26" s="19" t="s">
        <v>38</v>
      </c>
      <c r="D26" s="20" t="n">
        <v>40000</v>
      </c>
      <c r="E26" s="29"/>
    </row>
    <row r="27" s="25" customFormat="true" ht="12.75" hidden="false" customHeight="false" outlineLevel="0" collapsed="false">
      <c r="A27" s="22" t="s">
        <v>33</v>
      </c>
      <c r="B27" s="22" t="s">
        <v>32</v>
      </c>
      <c r="C27" s="30"/>
      <c r="D27" s="24" t="n">
        <f aca="false">SUM(D25:D26)</f>
        <v>70000</v>
      </c>
    </row>
    <row r="28" customFormat="false" ht="12.75" hidden="false" customHeight="false" outlineLevel="0" collapsed="false">
      <c r="A28" s="18"/>
      <c r="B28" s="18"/>
      <c r="C28" s="19"/>
      <c r="D28" s="27"/>
    </row>
    <row r="29" customFormat="false" ht="12.75" hidden="false" customHeight="false" outlineLevel="0" collapsed="false">
      <c r="A29" s="14" t="s">
        <v>39</v>
      </c>
      <c r="B29" s="18"/>
      <c r="C29" s="28" t="s">
        <v>40</v>
      </c>
      <c r="D29" s="27"/>
    </row>
    <row r="30" customFormat="false" ht="12.75" hidden="false" customHeight="false" outlineLevel="0" collapsed="false">
      <c r="A30" s="18" t="s">
        <v>39</v>
      </c>
      <c r="B30" s="18" t="s">
        <v>35</v>
      </c>
      <c r="C30" s="19" t="s">
        <v>36</v>
      </c>
      <c r="D30" s="20" t="n">
        <v>480000</v>
      </c>
      <c r="E30" s="21"/>
    </row>
    <row r="31" s="25" customFormat="true" ht="12.75" hidden="false" customHeight="false" outlineLevel="0" collapsed="false">
      <c r="A31" s="22" t="s">
        <v>39</v>
      </c>
      <c r="B31" s="22" t="s">
        <v>32</v>
      </c>
      <c r="C31" s="31"/>
      <c r="D31" s="24" t="n">
        <f aca="false">SUM(D30)</f>
        <v>480000</v>
      </c>
    </row>
    <row r="32" customFormat="false" ht="12.75" hidden="false" customHeight="false" outlineLevel="0" collapsed="false">
      <c r="A32" s="18"/>
      <c r="B32" s="18"/>
      <c r="C32" s="19"/>
      <c r="D32" s="32"/>
    </row>
    <row r="33" customFormat="false" ht="12.75" hidden="false" customHeight="false" outlineLevel="0" collapsed="false">
      <c r="A33" s="14" t="s">
        <v>41</v>
      </c>
      <c r="B33" s="18"/>
      <c r="C33" s="28" t="s">
        <v>42</v>
      </c>
      <c r="D33" s="32"/>
    </row>
    <row r="34" customFormat="false" ht="12.75" hidden="false" customHeight="false" outlineLevel="0" collapsed="false">
      <c r="A34" s="18" t="s">
        <v>41</v>
      </c>
      <c r="B34" s="18" t="s">
        <v>43</v>
      </c>
      <c r="C34" s="19" t="s">
        <v>44</v>
      </c>
      <c r="D34" s="33" t="n">
        <v>15400</v>
      </c>
      <c r="E34" s="21"/>
    </row>
    <row r="35" s="25" customFormat="true" ht="12.75" hidden="false" customHeight="false" outlineLevel="0" collapsed="false">
      <c r="A35" s="22" t="s">
        <v>41</v>
      </c>
      <c r="B35" s="22" t="s">
        <v>32</v>
      </c>
      <c r="C35" s="31"/>
      <c r="D35" s="24" t="n">
        <f aca="false">SUM(D34)</f>
        <v>15400</v>
      </c>
    </row>
    <row r="36" customFormat="false" ht="12.75" hidden="false" customHeight="false" outlineLevel="0" collapsed="false">
      <c r="A36" s="18"/>
      <c r="B36" s="18"/>
      <c r="C36" s="19"/>
      <c r="D36" s="17"/>
    </row>
    <row r="37" customFormat="false" ht="12.75" hidden="false" customHeight="false" outlineLevel="0" collapsed="false">
      <c r="A37" s="14" t="s">
        <v>45</v>
      </c>
      <c r="B37" s="18"/>
      <c r="C37" s="28" t="s">
        <v>46</v>
      </c>
      <c r="D37" s="17"/>
    </row>
    <row r="38" customFormat="false" ht="12.75" hidden="false" customHeight="false" outlineLevel="0" collapsed="false">
      <c r="A38" s="18" t="s">
        <v>45</v>
      </c>
      <c r="B38" s="18" t="s">
        <v>35</v>
      </c>
      <c r="C38" s="19" t="s">
        <v>36</v>
      </c>
      <c r="D38" s="33" t="n">
        <v>1000</v>
      </c>
    </row>
    <row r="39" s="25" customFormat="true" ht="12.75" hidden="false" customHeight="false" outlineLevel="0" collapsed="false">
      <c r="A39" s="22" t="s">
        <v>45</v>
      </c>
      <c r="B39" s="22"/>
      <c r="C39" s="31"/>
      <c r="D39" s="24" t="n">
        <f aca="false">SUM(D38)</f>
        <v>1000</v>
      </c>
    </row>
    <row r="40" customFormat="false" ht="12.75" hidden="false" customHeight="false" outlineLevel="0" collapsed="false">
      <c r="A40" s="18"/>
      <c r="B40" s="18"/>
      <c r="C40" s="19"/>
      <c r="D40" s="17"/>
    </row>
    <row r="41" customFormat="false" ht="12.75" hidden="false" customHeight="false" outlineLevel="0" collapsed="false">
      <c r="A41" s="14" t="s">
        <v>47</v>
      </c>
      <c r="B41" s="18"/>
      <c r="C41" s="28" t="s">
        <v>48</v>
      </c>
      <c r="D41" s="17"/>
    </row>
    <row r="42" customFormat="false" ht="12.75" hidden="false" customHeight="false" outlineLevel="0" collapsed="false">
      <c r="A42" s="18" t="s">
        <v>47</v>
      </c>
      <c r="B42" s="18" t="s">
        <v>43</v>
      </c>
      <c r="C42" s="19" t="s">
        <v>49</v>
      </c>
      <c r="D42" s="20" t="n">
        <v>13000</v>
      </c>
    </row>
    <row r="43" s="25" customFormat="true" ht="12.75" hidden="false" customHeight="false" outlineLevel="0" collapsed="false">
      <c r="A43" s="22" t="s">
        <v>47</v>
      </c>
      <c r="B43" s="22" t="s">
        <v>32</v>
      </c>
      <c r="C43" s="23"/>
      <c r="D43" s="24" t="n">
        <f aca="false">SUM(D42)</f>
        <v>13000</v>
      </c>
    </row>
    <row r="44" customFormat="false" ht="12.75" hidden="false" customHeight="false" outlineLevel="0" collapsed="false">
      <c r="A44" s="18"/>
      <c r="B44" s="18"/>
      <c r="C44" s="26"/>
      <c r="D44" s="17"/>
    </row>
    <row r="45" customFormat="false" ht="12.75" hidden="false" customHeight="false" outlineLevel="0" collapsed="false">
      <c r="A45" s="14" t="s">
        <v>50</v>
      </c>
      <c r="B45" s="18"/>
      <c r="C45" s="28" t="s">
        <v>51</v>
      </c>
      <c r="D45" s="17"/>
    </row>
    <row r="46" customFormat="false" ht="12.75" hidden="false" customHeight="false" outlineLevel="0" collapsed="false">
      <c r="A46" s="18" t="s">
        <v>50</v>
      </c>
      <c r="B46" s="18" t="s">
        <v>35</v>
      </c>
      <c r="C46" s="19" t="s">
        <v>36</v>
      </c>
      <c r="D46" s="20" t="n">
        <v>350000</v>
      </c>
      <c r="E46" s="21"/>
    </row>
    <row r="47" s="25" customFormat="true" ht="12.75" hidden="false" customHeight="false" outlineLevel="0" collapsed="false">
      <c r="A47" s="22" t="s">
        <v>50</v>
      </c>
      <c r="B47" s="22" t="s">
        <v>32</v>
      </c>
      <c r="C47" s="30"/>
      <c r="D47" s="24" t="n">
        <f aca="false">SUM(D46)</f>
        <v>350000</v>
      </c>
      <c r="IV47" s="34" t="n">
        <f aca="false">SUM(D47:IU47)</f>
        <v>350000</v>
      </c>
    </row>
    <row r="48" customFormat="false" ht="12.75" hidden="false" customHeight="false" outlineLevel="0" collapsed="false">
      <c r="A48" s="14"/>
      <c r="B48" s="14"/>
      <c r="C48" s="19"/>
      <c r="D48" s="17"/>
    </row>
    <row r="49" customFormat="false" ht="12.75" hidden="false" customHeight="false" outlineLevel="0" collapsed="false">
      <c r="A49" s="22" t="s">
        <v>52</v>
      </c>
      <c r="B49" s="14"/>
      <c r="C49" s="28" t="s">
        <v>53</v>
      </c>
      <c r="D49" s="17"/>
    </row>
    <row r="50" customFormat="false" ht="12.75" hidden="false" customHeight="false" outlineLevel="0" collapsed="false">
      <c r="A50" s="35" t="s">
        <v>52</v>
      </c>
      <c r="B50" s="35" t="s">
        <v>35</v>
      </c>
      <c r="C50" s="19" t="s">
        <v>36</v>
      </c>
      <c r="D50" s="33" t="n">
        <v>35000</v>
      </c>
    </row>
    <row r="51" s="25" customFormat="true" ht="12.75" hidden="false" customHeight="false" outlineLevel="0" collapsed="false">
      <c r="A51" s="22" t="s">
        <v>52</v>
      </c>
      <c r="B51" s="22" t="s">
        <v>32</v>
      </c>
      <c r="C51" s="31"/>
      <c r="D51" s="24" t="n">
        <f aca="false">SUM(D50)</f>
        <v>35000</v>
      </c>
    </row>
    <row r="52" customFormat="false" ht="12.75" hidden="false" customHeight="false" outlineLevel="0" collapsed="false">
      <c r="D52" s="17"/>
    </row>
    <row r="53" customFormat="false" ht="12.75" hidden="false" customHeight="false" outlineLevel="0" collapsed="false">
      <c r="A53" s="14" t="s">
        <v>54</v>
      </c>
      <c r="B53" s="18"/>
      <c r="C53" s="28" t="s">
        <v>55</v>
      </c>
      <c r="D53" s="17"/>
    </row>
    <row r="54" customFormat="false" ht="12.75" hidden="false" customHeight="false" outlineLevel="0" collapsed="false">
      <c r="A54" s="18" t="s">
        <v>54</v>
      </c>
      <c r="B54" s="18" t="s">
        <v>35</v>
      </c>
      <c r="C54" s="19" t="s">
        <v>36</v>
      </c>
      <c r="D54" s="20" t="n">
        <v>250000</v>
      </c>
    </row>
    <row r="55" customFormat="false" ht="12.75" hidden="false" customHeight="false" outlineLevel="0" collapsed="false">
      <c r="A55" s="18" t="s">
        <v>54</v>
      </c>
      <c r="B55" s="18" t="s">
        <v>56</v>
      </c>
      <c r="C55" s="19" t="s">
        <v>57</v>
      </c>
      <c r="D55" s="33" t="n">
        <v>35000</v>
      </c>
    </row>
    <row r="56" customFormat="false" ht="12.75" hidden="false" customHeight="false" outlineLevel="0" collapsed="false">
      <c r="A56" s="18" t="s">
        <v>54</v>
      </c>
      <c r="B56" s="18" t="s">
        <v>58</v>
      </c>
      <c r="C56" s="19" t="s">
        <v>59</v>
      </c>
      <c r="D56" s="20" t="n">
        <v>0</v>
      </c>
    </row>
    <row r="57" customFormat="false" ht="12.75" hidden="false" customHeight="false" outlineLevel="0" collapsed="false">
      <c r="A57" s="22" t="s">
        <v>54</v>
      </c>
      <c r="B57" s="22" t="s">
        <v>32</v>
      </c>
      <c r="C57" s="30"/>
      <c r="D57" s="24" t="n">
        <f aca="false">SUM(D54:D56)</f>
        <v>285000</v>
      </c>
      <c r="E57" s="25"/>
    </row>
    <row r="61" customFormat="false" ht="12.75" hidden="false" customHeight="false" outlineLevel="0" collapsed="false">
      <c r="A61" s="4" t="s">
        <v>4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6" t="s">
        <v>5</v>
      </c>
      <c r="B63" s="7" t="s">
        <v>6</v>
      </c>
      <c r="C63" s="8" t="s">
        <v>7</v>
      </c>
      <c r="D63" s="9" t="s">
        <v>8</v>
      </c>
      <c r="E63" s="25"/>
    </row>
    <row r="64" s="25" customFormat="true" ht="13.5" hidden="false" customHeight="false" outlineLevel="0" collapsed="false">
      <c r="A64" s="10" t="s">
        <v>9</v>
      </c>
      <c r="B64" s="11" t="s">
        <v>10</v>
      </c>
      <c r="C64" s="12"/>
      <c r="D64" s="13" t="s">
        <v>60</v>
      </c>
    </row>
    <row r="65" customFormat="false" ht="12.75" hidden="false" customHeight="false" outlineLevel="0" collapsed="false">
      <c r="A65" s="14" t="s">
        <v>61</v>
      </c>
      <c r="B65" s="18"/>
      <c r="C65" s="28" t="s">
        <v>62</v>
      </c>
    </row>
    <row r="66" customFormat="false" ht="12.75" hidden="false" customHeight="false" outlineLevel="0" collapsed="false">
      <c r="A66" s="18" t="s">
        <v>61</v>
      </c>
      <c r="B66" s="18" t="s">
        <v>63</v>
      </c>
      <c r="C66" s="19" t="s">
        <v>64</v>
      </c>
      <c r="D66" s="33" t="n">
        <v>50000</v>
      </c>
    </row>
    <row r="67" customFormat="false" ht="12.75" hidden="false" customHeight="false" outlineLevel="0" collapsed="false">
      <c r="A67" s="22" t="s">
        <v>61</v>
      </c>
      <c r="B67" s="22" t="s">
        <v>32</v>
      </c>
      <c r="C67" s="23"/>
      <c r="D67" s="24" t="n">
        <f aca="false">SUM(D66)</f>
        <v>50000</v>
      </c>
    </row>
    <row r="68" s="25" customFormat="true" ht="12.75" hidden="false" customHeight="false" outlineLevel="0" collapsed="false">
      <c r="A68" s="18"/>
      <c r="B68" s="18"/>
      <c r="C68" s="19"/>
      <c r="D68" s="36"/>
    </row>
    <row r="69" customFormat="false" ht="15" hidden="false" customHeight="false" outlineLevel="0" collapsed="false">
      <c r="A69" s="22"/>
      <c r="B69" s="22"/>
      <c r="C69" s="37" t="s">
        <v>65</v>
      </c>
      <c r="D69" s="24" t="n">
        <f aca="false">SUM(D22+D27+D31+D35+D39+D43+D47+D51+D57+D67)</f>
        <v>10042590</v>
      </c>
    </row>
    <row r="70" s="25" customFormat="true" ht="12.75" hidden="false" customHeight="false" outlineLevel="0" collapsed="false">
      <c r="A70" s="0"/>
      <c r="B70" s="0"/>
      <c r="C70" s="0"/>
      <c r="D70" s="17"/>
    </row>
    <row r="74" customFormat="false" ht="12.75" hidden="false" customHeight="false" outlineLevel="0" collapsed="false">
      <c r="A74" s="16"/>
      <c r="B74" s="38"/>
      <c r="C74" s="38"/>
      <c r="D74" s="17"/>
    </row>
    <row r="75" customFormat="false" ht="12.75" hidden="false" customHeight="false" outlineLevel="0" collapsed="false">
      <c r="A75" s="39"/>
      <c r="B75" s="39"/>
    </row>
    <row r="86" s="25" customFormat="true" ht="12.75" hidden="false" customHeight="false" outlineLevel="0" collapsed="false"/>
    <row r="90" s="25" customFormat="true" ht="12.75" hidden="false" customHeight="false" outlineLevel="0" collapsed="false"/>
    <row r="96" s="25" customFormat="true" ht="12.75" hidden="false" customHeight="false" outlineLevel="0" collapsed="false"/>
    <row r="103" s="25" customFormat="true" ht="12.75" hidden="false" customHeight="false" outlineLevel="0" collapsed="false"/>
    <row r="107" s="25" customFormat="true" ht="12.75" hidden="false" customHeight="false" outlineLevel="0" collapsed="false"/>
    <row r="118" s="25" customFormat="true" ht="12.75" hidden="false" customHeight="false" outlineLevel="0" collapsed="false">
      <c r="E118" s="0"/>
    </row>
    <row r="121" customFormat="false" ht="12.75" hidden="false" customHeight="false" outlineLevel="0" collapsed="false">
      <c r="A121" s="16" t="s">
        <v>66</v>
      </c>
      <c r="B121" s="38"/>
      <c r="C121" s="38"/>
    </row>
    <row r="122" customFormat="false" ht="13.5" hidden="false" customHeight="false" outlineLevel="0" collapsed="false">
      <c r="A122" s="38"/>
      <c r="B122" s="38"/>
      <c r="C122" s="38"/>
    </row>
    <row r="123" s="25" customFormat="true" ht="12.75" hidden="false" customHeight="false" outlineLevel="0" collapsed="false">
      <c r="A123" s="6" t="s">
        <v>5</v>
      </c>
      <c r="B123" s="7" t="s">
        <v>6</v>
      </c>
      <c r="C123" s="40" t="s">
        <v>7</v>
      </c>
      <c r="D123" s="9" t="s">
        <v>8</v>
      </c>
      <c r="E123" s="0"/>
    </row>
    <row r="124" customFormat="false" ht="13.5" hidden="false" customHeight="false" outlineLevel="0" collapsed="false">
      <c r="A124" s="10" t="s">
        <v>9</v>
      </c>
      <c r="B124" s="11" t="s">
        <v>10</v>
      </c>
      <c r="C124" s="41"/>
      <c r="D124" s="13" t="s">
        <v>60</v>
      </c>
      <c r="F124" s="42"/>
    </row>
    <row r="125" customFormat="false" ht="12.75" hidden="false" customHeight="false" outlineLevel="0" collapsed="false">
      <c r="A125" s="43" t="n">
        <v>2212</v>
      </c>
      <c r="B125" s="43" t="s">
        <v>2</v>
      </c>
      <c r="C125" s="16" t="s">
        <v>67</v>
      </c>
      <c r="E125" s="25"/>
    </row>
    <row r="126" customFormat="false" ht="12.75" hidden="false" customHeight="false" outlineLevel="0" collapsed="false">
      <c r="A126" s="15" t="n">
        <v>2212</v>
      </c>
      <c r="B126" s="15" t="n">
        <v>5169</v>
      </c>
      <c r="C126" s="44" t="s">
        <v>68</v>
      </c>
      <c r="D126" s="20" t="n">
        <v>20000</v>
      </c>
    </row>
    <row r="127" customFormat="false" ht="12.75" hidden="false" customHeight="false" outlineLevel="0" collapsed="false">
      <c r="A127" s="15" t="n">
        <v>2212</v>
      </c>
      <c r="B127" s="15" t="n">
        <v>5171</v>
      </c>
      <c r="C127" s="44" t="s">
        <v>69</v>
      </c>
      <c r="D127" s="20" t="n">
        <v>50000</v>
      </c>
    </row>
    <row r="128" s="25" customFormat="true" ht="12.75" hidden="false" customHeight="false" outlineLevel="0" collapsed="false">
      <c r="A128" s="15" t="n">
        <v>2212</v>
      </c>
      <c r="B128" s="15" t="n">
        <v>6121</v>
      </c>
      <c r="C128" s="44" t="s">
        <v>70</v>
      </c>
      <c r="D128" s="20" t="n">
        <v>4731546</v>
      </c>
      <c r="E128" s="0"/>
    </row>
    <row r="129" customFormat="false" ht="12.75" hidden="false" customHeight="false" outlineLevel="0" collapsed="false">
      <c r="A129" s="39" t="n">
        <v>2212</v>
      </c>
      <c r="B129" s="39" t="s">
        <v>32</v>
      </c>
      <c r="C129" s="45"/>
      <c r="D129" s="24" t="n">
        <f aca="false">SUM(D126:D128)</f>
        <v>4801546</v>
      </c>
      <c r="E129" s="25"/>
    </row>
    <row r="130" customFormat="false" ht="12.75" hidden="false" customHeight="false" outlineLevel="0" collapsed="false">
      <c r="A130" s="15"/>
      <c r="B130" s="15"/>
      <c r="C130" s="44"/>
      <c r="D130" s="32"/>
    </row>
    <row r="131" customFormat="false" ht="12.75" hidden="false" customHeight="false" outlineLevel="0" collapsed="false">
      <c r="A131" s="43" t="n">
        <v>2221</v>
      </c>
      <c r="B131" s="43"/>
      <c r="C131" s="16" t="s">
        <v>71</v>
      </c>
      <c r="D131" s="32"/>
    </row>
    <row r="132" s="25" customFormat="true" ht="12.75" hidden="false" customHeight="false" outlineLevel="0" collapsed="false">
      <c r="A132" s="15" t="n">
        <v>2221</v>
      </c>
      <c r="B132" s="15" t="n">
        <v>5193</v>
      </c>
      <c r="C132" s="44" t="s">
        <v>72</v>
      </c>
      <c r="D132" s="20" t="n">
        <v>115000</v>
      </c>
      <c r="E132" s="0"/>
    </row>
    <row r="133" customFormat="false" ht="12.75" hidden="false" customHeight="false" outlineLevel="0" collapsed="false">
      <c r="A133" s="39" t="n">
        <v>2221</v>
      </c>
      <c r="B133" s="39" t="s">
        <v>32</v>
      </c>
      <c r="C133" s="45"/>
      <c r="D133" s="24" t="n">
        <f aca="false">SUM(D132)</f>
        <v>115000</v>
      </c>
    </row>
    <row r="134" customFormat="false" ht="12.75" hidden="false" customHeight="false" outlineLevel="0" collapsed="false">
      <c r="A134" s="15"/>
      <c r="B134" s="15"/>
      <c r="C134" s="44"/>
      <c r="D134" s="32"/>
      <c r="E134" s="46"/>
      <c r="F134" s="21"/>
      <c r="G134" s="21"/>
      <c r="H134" s="21"/>
      <c r="I134" s="21"/>
    </row>
    <row r="135" customFormat="false" ht="12.75" hidden="false" customHeight="false" outlineLevel="0" collapsed="false">
      <c r="A135" s="43" t="n">
        <v>2310</v>
      </c>
      <c r="B135" s="43"/>
      <c r="C135" s="16" t="s">
        <v>34</v>
      </c>
      <c r="D135" s="32"/>
      <c r="E135" s="25"/>
    </row>
    <row r="136" s="25" customFormat="true" ht="12.75" hidden="false" customHeight="false" outlineLevel="0" collapsed="false">
      <c r="A136" s="15" t="n">
        <v>2310</v>
      </c>
      <c r="B136" s="15" t="n">
        <v>5169</v>
      </c>
      <c r="C136" s="44" t="s">
        <v>68</v>
      </c>
      <c r="D136" s="20" t="n">
        <v>50000</v>
      </c>
      <c r="E136" s="0"/>
    </row>
    <row r="137" customFormat="false" ht="12.75" hidden="false" customHeight="false" outlineLevel="0" collapsed="false">
      <c r="A137" s="15" t="n">
        <v>2310</v>
      </c>
      <c r="B137" s="15" t="n">
        <v>6121</v>
      </c>
      <c r="C137" s="44" t="s">
        <v>70</v>
      </c>
      <c r="D137" s="20" t="n">
        <v>200000</v>
      </c>
    </row>
    <row r="138" customFormat="false" ht="12.75" hidden="false" customHeight="true" outlineLevel="0" collapsed="false">
      <c r="A138" s="15" t="n">
        <v>2310</v>
      </c>
      <c r="B138" s="15" t="n">
        <v>6349</v>
      </c>
      <c r="C138" s="44" t="s">
        <v>73</v>
      </c>
      <c r="D138" s="47" t="n">
        <v>689044</v>
      </c>
    </row>
    <row r="139" customFormat="false" ht="12.75" hidden="false" customHeight="false" outlineLevel="0" collapsed="false">
      <c r="A139" s="39" t="n">
        <v>2310</v>
      </c>
      <c r="B139" s="39" t="s">
        <v>32</v>
      </c>
      <c r="C139" s="48"/>
      <c r="D139" s="24" t="n">
        <f aca="false">SUM(D136:D138)</f>
        <v>939044</v>
      </c>
    </row>
    <row r="140" customFormat="false" ht="12.75" hidden="false" customHeight="false" outlineLevel="0" collapsed="false">
      <c r="A140" s="49" t="s">
        <v>2</v>
      </c>
      <c r="B140" s="50"/>
      <c r="C140" s="51"/>
      <c r="D140" s="52"/>
    </row>
    <row r="141" customFormat="false" ht="12.75" hidden="false" customHeight="false" outlineLevel="0" collapsed="false">
      <c r="A141" s="43" t="n">
        <v>2321</v>
      </c>
      <c r="B141" s="15"/>
      <c r="C141" s="16" t="s">
        <v>74</v>
      </c>
      <c r="D141" s="32"/>
    </row>
    <row r="142" customFormat="false" ht="12.75" hidden="false" customHeight="false" outlineLevel="0" collapsed="false">
      <c r="A142" s="15" t="n">
        <v>2321</v>
      </c>
      <c r="B142" s="15" t="n">
        <v>5154</v>
      </c>
      <c r="C142" s="44" t="s">
        <v>75</v>
      </c>
      <c r="D142" s="20" t="n">
        <v>90000</v>
      </c>
      <c r="E142" s="25"/>
    </row>
    <row r="143" customFormat="false" ht="12.75" hidden="false" customHeight="false" outlineLevel="0" collapsed="false">
      <c r="A143" s="15" t="n">
        <v>2321</v>
      </c>
      <c r="B143" s="15" t="n">
        <v>5169</v>
      </c>
      <c r="C143" s="44" t="s">
        <v>68</v>
      </c>
      <c r="D143" s="20" t="n">
        <v>280000</v>
      </c>
    </row>
    <row r="144" customFormat="false" ht="12.75" hidden="false" customHeight="false" outlineLevel="0" collapsed="false">
      <c r="A144" s="15" t="n">
        <v>2321</v>
      </c>
      <c r="B144" s="15" t="n">
        <v>5171</v>
      </c>
      <c r="C144" s="44" t="s">
        <v>76</v>
      </c>
      <c r="D144" s="20" t="n">
        <v>100000</v>
      </c>
    </row>
    <row r="145" customFormat="false" ht="12.75" hidden="false" customHeight="false" outlineLevel="0" collapsed="false">
      <c r="A145" s="15" t="n">
        <v>2321</v>
      </c>
      <c r="B145" s="15" t="n">
        <v>6121</v>
      </c>
      <c r="C145" s="44" t="s">
        <v>70</v>
      </c>
      <c r="D145" s="20" t="n">
        <v>100000</v>
      </c>
    </row>
    <row r="146" s="25" customFormat="true" ht="12.75" hidden="false" customHeight="false" outlineLevel="0" collapsed="false">
      <c r="A146" s="39" t="n">
        <v>2321</v>
      </c>
      <c r="B146" s="39" t="s">
        <v>32</v>
      </c>
      <c r="C146" s="45"/>
      <c r="D146" s="24" t="n">
        <f aca="false">SUM(D142:D145)</f>
        <v>570000</v>
      </c>
    </row>
    <row r="147" customFormat="false" ht="12.75" hidden="false" customHeight="false" outlineLevel="0" collapsed="false">
      <c r="A147" s="43"/>
      <c r="B147" s="43"/>
      <c r="C147" s="53"/>
      <c r="D147" s="32"/>
    </row>
    <row r="148" customFormat="false" ht="12.75" hidden="false" customHeight="false" outlineLevel="0" collapsed="false">
      <c r="A148" s="43" t="n">
        <v>3111</v>
      </c>
      <c r="B148" s="43"/>
      <c r="C148" s="16" t="s">
        <v>77</v>
      </c>
      <c r="D148" s="32"/>
    </row>
    <row r="149" customFormat="false" ht="12.75" hidden="false" customHeight="false" outlineLevel="0" collapsed="false">
      <c r="A149" s="54" t="n">
        <v>3111</v>
      </c>
      <c r="B149" s="54" t="n">
        <v>5321</v>
      </c>
      <c r="C149" s="55" t="s">
        <v>78</v>
      </c>
      <c r="D149" s="20" t="n">
        <v>60000</v>
      </c>
    </row>
    <row r="150" customFormat="false" ht="12.75" hidden="false" customHeight="false" outlineLevel="0" collapsed="false">
      <c r="A150" s="39" t="n">
        <v>3111</v>
      </c>
      <c r="B150" s="39" t="s">
        <v>32</v>
      </c>
      <c r="C150" s="56"/>
      <c r="D150" s="24" t="n">
        <f aca="false">SUM(D149)</f>
        <v>60000</v>
      </c>
    </row>
    <row r="151" s="25" customFormat="true" ht="12.75" hidden="false" customHeight="false" outlineLevel="0" collapsed="false">
      <c r="A151" s="15"/>
      <c r="B151" s="15"/>
      <c r="C151" s="44"/>
      <c r="D151" s="32"/>
      <c r="E151" s="0"/>
    </row>
    <row r="152" customFormat="false" ht="12.75" hidden="false" customHeight="false" outlineLevel="0" collapsed="false">
      <c r="A152" s="43" t="n">
        <v>3113</v>
      </c>
      <c r="B152" s="15"/>
      <c r="C152" s="16" t="s">
        <v>79</v>
      </c>
      <c r="D152" s="32"/>
    </row>
    <row r="153" customFormat="false" ht="12.75" hidden="false" customHeight="false" outlineLevel="0" collapsed="false">
      <c r="A153" s="15" t="n">
        <v>3113</v>
      </c>
      <c r="B153" s="15" t="n">
        <v>5137</v>
      </c>
      <c r="C153" s="44" t="s">
        <v>80</v>
      </c>
      <c r="D153" s="20" t="n">
        <v>20000</v>
      </c>
    </row>
    <row r="154" customFormat="false" ht="12.75" hidden="false" customHeight="false" outlineLevel="0" collapsed="false">
      <c r="A154" s="15" t="n">
        <v>3113</v>
      </c>
      <c r="B154" s="15" t="n">
        <v>5151</v>
      </c>
      <c r="C154" s="44" t="s">
        <v>81</v>
      </c>
      <c r="D154" s="20" t="n">
        <v>5000</v>
      </c>
    </row>
    <row r="155" customFormat="false" ht="12.75" hidden="false" customHeight="false" outlineLevel="0" collapsed="false">
      <c r="A155" s="15" t="n">
        <v>3113</v>
      </c>
      <c r="B155" s="15" t="n">
        <v>5153</v>
      </c>
      <c r="C155" s="44" t="s">
        <v>82</v>
      </c>
      <c r="D155" s="20" t="n">
        <v>70000</v>
      </c>
    </row>
    <row r="156" customFormat="false" ht="12.75" hidden="false" customHeight="false" outlineLevel="0" collapsed="false">
      <c r="A156" s="15" t="n">
        <v>3113</v>
      </c>
      <c r="B156" s="15" t="n">
        <v>5154</v>
      </c>
      <c r="C156" s="44" t="s">
        <v>75</v>
      </c>
      <c r="D156" s="20" t="n">
        <v>25000</v>
      </c>
    </row>
    <row r="157" customFormat="false" ht="12.75" hidden="false" customHeight="false" outlineLevel="0" collapsed="false">
      <c r="A157" s="15" t="n">
        <v>3113</v>
      </c>
      <c r="B157" s="15" t="n">
        <v>5162</v>
      </c>
      <c r="C157" s="44" t="s">
        <v>83</v>
      </c>
      <c r="D157" s="20" t="n">
        <v>15000</v>
      </c>
    </row>
    <row r="158" customFormat="false" ht="12.75" hidden="false" customHeight="false" outlineLevel="0" collapsed="false">
      <c r="A158" s="15" t="n">
        <v>3113</v>
      </c>
      <c r="B158" s="15" t="n">
        <v>5171</v>
      </c>
      <c r="C158" s="44" t="s">
        <v>76</v>
      </c>
      <c r="D158" s="20" t="n">
        <v>100000</v>
      </c>
      <c r="E158" s="25"/>
    </row>
    <row r="159" customFormat="false" ht="12.75" hidden="false" customHeight="false" outlineLevel="0" collapsed="false">
      <c r="A159" s="15" t="n">
        <v>3113</v>
      </c>
      <c r="B159" s="15" t="n">
        <v>5321</v>
      </c>
      <c r="C159" s="44" t="s">
        <v>78</v>
      </c>
      <c r="D159" s="20" t="n">
        <v>150000</v>
      </c>
    </row>
    <row r="160" s="25" customFormat="true" ht="12.75" hidden="false" customHeight="false" outlineLevel="0" collapsed="false">
      <c r="A160" s="15" t="n">
        <v>3113</v>
      </c>
      <c r="B160" s="15" t="n">
        <v>5331</v>
      </c>
      <c r="C160" s="44" t="s">
        <v>84</v>
      </c>
      <c r="D160" s="20" t="n">
        <v>200000</v>
      </c>
      <c r="E160" s="0"/>
    </row>
    <row r="161" customFormat="false" ht="12.75" hidden="false" customHeight="false" outlineLevel="0" collapsed="false">
      <c r="A161" s="15" t="n">
        <v>3113</v>
      </c>
      <c r="B161" s="15" t="n">
        <v>6121</v>
      </c>
      <c r="C161" s="44" t="s">
        <v>70</v>
      </c>
      <c r="D161" s="20" t="n">
        <v>0</v>
      </c>
    </row>
    <row r="162" customFormat="false" ht="12.75" hidden="false" customHeight="false" outlineLevel="0" collapsed="false">
      <c r="A162" s="39" t="n">
        <v>3113</v>
      </c>
      <c r="B162" s="39" t="s">
        <v>32</v>
      </c>
      <c r="C162" s="45"/>
      <c r="D162" s="24" t="n">
        <f aca="false">SUM(D153:D161)</f>
        <v>585000</v>
      </c>
    </row>
    <row r="163" customFormat="false" ht="12.75" hidden="false" customHeight="false" outlineLevel="0" collapsed="false">
      <c r="A163" s="15"/>
      <c r="B163" s="15"/>
      <c r="C163" s="44"/>
      <c r="D163" s="32"/>
      <c r="E163" s="25"/>
    </row>
    <row r="164" s="25" customFormat="true" ht="12.75" hidden="false" customHeight="false" outlineLevel="0" collapsed="false">
      <c r="A164" s="43" t="n">
        <v>3314</v>
      </c>
      <c r="B164" s="43"/>
      <c r="C164" s="16" t="s">
        <v>85</v>
      </c>
      <c r="D164" s="32"/>
      <c r="E164" s="0"/>
    </row>
    <row r="165" customFormat="false" ht="12.75" hidden="false" customHeight="false" outlineLevel="0" collapsed="false">
      <c r="A165" s="15" t="n">
        <v>3314</v>
      </c>
      <c r="B165" s="15" t="n">
        <v>5029</v>
      </c>
      <c r="C165" s="44" t="s">
        <v>86</v>
      </c>
      <c r="D165" s="20" t="n">
        <v>13000</v>
      </c>
    </row>
    <row r="166" customFormat="false" ht="12.75" hidden="false" customHeight="false" outlineLevel="0" collapsed="false">
      <c r="A166" s="15" t="n">
        <v>3314</v>
      </c>
      <c r="B166" s="15" t="n">
        <v>5169</v>
      </c>
      <c r="C166" s="44" t="s">
        <v>68</v>
      </c>
      <c r="D166" s="20" t="n">
        <v>10000</v>
      </c>
    </row>
    <row r="167" customFormat="false" ht="12.75" hidden="false" customHeight="false" outlineLevel="0" collapsed="false">
      <c r="A167" s="39" t="n">
        <v>3314</v>
      </c>
      <c r="B167" s="39" t="s">
        <v>32</v>
      </c>
      <c r="C167" s="45"/>
      <c r="D167" s="24" t="n">
        <f aca="false">SUM(D165:D166)</f>
        <v>23000</v>
      </c>
    </row>
    <row r="168" customFormat="false" ht="12.75" hidden="false" customHeight="false" outlineLevel="0" collapsed="false">
      <c r="D168" s="32"/>
      <c r="E168" s="25"/>
    </row>
    <row r="169" customFormat="false" ht="12.75" hidden="false" customHeight="false" outlineLevel="0" collapsed="false">
      <c r="A169" s="43" t="n">
        <v>3631</v>
      </c>
      <c r="B169" s="43"/>
      <c r="C169" s="16" t="s">
        <v>87</v>
      </c>
      <c r="D169" s="32"/>
    </row>
    <row r="170" customFormat="false" ht="12.75" hidden="false" customHeight="false" outlineLevel="0" collapsed="false">
      <c r="A170" s="57" t="n">
        <v>3631</v>
      </c>
      <c r="B170" s="57" t="n">
        <v>5154</v>
      </c>
      <c r="C170" s="44" t="s">
        <v>75</v>
      </c>
      <c r="D170" s="20" t="n">
        <v>130000</v>
      </c>
    </row>
    <row r="171" customFormat="false" ht="12.75" hidden="false" customHeight="false" outlineLevel="0" collapsed="false">
      <c r="A171" s="15" t="n">
        <v>3631</v>
      </c>
      <c r="B171" s="15" t="n">
        <v>5171</v>
      </c>
      <c r="C171" s="44" t="s">
        <v>76</v>
      </c>
      <c r="D171" s="33" t="n">
        <v>100000</v>
      </c>
    </row>
    <row r="172" customFormat="false" ht="12.75" hidden="false" customHeight="false" outlineLevel="0" collapsed="false">
      <c r="A172" s="39" t="n">
        <v>3631</v>
      </c>
      <c r="B172" s="39" t="s">
        <v>32</v>
      </c>
      <c r="C172" s="56"/>
      <c r="D172" s="24" t="n">
        <f aca="false">SUM(D170:D171)</f>
        <v>230000</v>
      </c>
      <c r="E172" s="25"/>
    </row>
    <row r="174" customFormat="false" ht="12.75" hidden="false" customHeight="false" outlineLevel="0" collapsed="false">
      <c r="A174" s="39" t="n">
        <v>3632</v>
      </c>
      <c r="B174" s="15"/>
      <c r="C174" s="16" t="s">
        <v>46</v>
      </c>
      <c r="D174" s="17"/>
    </row>
    <row r="175" customFormat="false" ht="12.75" hidden="false" customHeight="false" outlineLevel="0" collapsed="false">
      <c r="A175" s="58" t="n">
        <v>3632</v>
      </c>
      <c r="B175" s="59" t="n">
        <v>5151</v>
      </c>
      <c r="C175" s="60" t="s">
        <v>81</v>
      </c>
      <c r="D175" s="33" t="n">
        <v>5000</v>
      </c>
    </row>
    <row r="176" customFormat="false" ht="12.75" hidden="false" customHeight="false" outlineLevel="0" collapsed="false">
      <c r="A176" s="61" t="n">
        <v>3632</v>
      </c>
      <c r="B176" s="59" t="s">
        <v>32</v>
      </c>
      <c r="D176" s="62" t="n">
        <f aca="false">SUM(D175)</f>
        <v>5000</v>
      </c>
    </row>
    <row r="177" customFormat="false" ht="12.75" hidden="false" customHeight="false" outlineLevel="0" collapsed="false">
      <c r="D177" s="17"/>
    </row>
    <row r="178" customFormat="false" ht="12.75" hidden="false" customHeight="false" outlineLevel="0" collapsed="false">
      <c r="A178" s="43" t="n">
        <v>3721</v>
      </c>
      <c r="B178" s="43"/>
      <c r="C178" s="16" t="s">
        <v>88</v>
      </c>
      <c r="D178" s="17"/>
    </row>
    <row r="179" customFormat="false" ht="12.75" hidden="false" customHeight="false" outlineLevel="0" collapsed="false">
      <c r="A179" s="15" t="n">
        <v>3721</v>
      </c>
      <c r="B179" s="15" t="n">
        <v>5169</v>
      </c>
      <c r="C179" s="44" t="s">
        <v>68</v>
      </c>
      <c r="D179" s="20" t="n">
        <v>15000</v>
      </c>
    </row>
    <row r="180" customFormat="false" ht="12.75" hidden="false" customHeight="false" outlineLevel="0" collapsed="false">
      <c r="A180" s="39" t="n">
        <v>3721</v>
      </c>
      <c r="B180" s="39" t="s">
        <v>32</v>
      </c>
      <c r="C180" s="56"/>
      <c r="D180" s="24" t="n">
        <f aca="false">SUM(D179)</f>
        <v>15000</v>
      </c>
    </row>
    <row r="181" customFormat="false" ht="12.75" hidden="false" customHeight="false" outlineLevel="0" collapsed="false">
      <c r="A181" s="16" t="s">
        <v>66</v>
      </c>
      <c r="B181" s="38"/>
      <c r="C181" s="38"/>
    </row>
    <row r="182" customFormat="false" ht="13.5" hidden="false" customHeight="false" outlineLevel="0" collapsed="false">
      <c r="A182" s="38"/>
      <c r="B182" s="38"/>
      <c r="C182" s="38"/>
    </row>
    <row r="183" customFormat="false" ht="12.75" hidden="false" customHeight="false" outlineLevel="0" collapsed="false">
      <c r="A183" s="6" t="s">
        <v>5</v>
      </c>
      <c r="B183" s="7" t="s">
        <v>6</v>
      </c>
      <c r="C183" s="40" t="s">
        <v>7</v>
      </c>
      <c r="D183" s="9" t="s">
        <v>8</v>
      </c>
    </row>
    <row r="184" customFormat="false" ht="13.5" hidden="false" customHeight="false" outlineLevel="0" collapsed="false">
      <c r="A184" s="10" t="s">
        <v>9</v>
      </c>
      <c r="B184" s="11" t="s">
        <v>10</v>
      </c>
      <c r="C184" s="41"/>
      <c r="D184" s="13" t="s">
        <v>60</v>
      </c>
    </row>
    <row r="185" customFormat="false" ht="12.75" hidden="false" customHeight="false" outlineLevel="0" collapsed="false">
      <c r="A185" s="43" t="n">
        <v>3722</v>
      </c>
      <c r="B185" s="38"/>
      <c r="C185" s="16" t="s">
        <v>51</v>
      </c>
    </row>
    <row r="186" customFormat="false" ht="12.75" hidden="false" customHeight="false" outlineLevel="0" collapsed="false">
      <c r="A186" s="15" t="n">
        <v>3722</v>
      </c>
      <c r="B186" s="15" t="n">
        <v>5169</v>
      </c>
      <c r="C186" s="44" t="s">
        <v>68</v>
      </c>
      <c r="D186" s="20" t="n">
        <v>365000</v>
      </c>
      <c r="E186" s="25"/>
    </row>
    <row r="187" customFormat="false" ht="12.75" hidden="false" customHeight="false" outlineLevel="0" collapsed="false">
      <c r="A187" s="39" t="n">
        <v>3722</v>
      </c>
      <c r="B187" s="39" t="s">
        <v>32</v>
      </c>
      <c r="C187" s="56"/>
      <c r="D187" s="24" t="n">
        <f aca="false">SUM(D186)</f>
        <v>365000</v>
      </c>
      <c r="E187" s="38"/>
    </row>
    <row r="188" customFormat="false" ht="12.75" hidden="false" customHeight="false" outlineLevel="0" collapsed="false">
      <c r="D188" s="32"/>
    </row>
    <row r="189" customFormat="false" ht="12.75" hidden="false" customHeight="false" outlineLevel="0" collapsed="false">
      <c r="A189" s="43" t="n">
        <v>3723</v>
      </c>
      <c r="B189" s="43"/>
      <c r="C189" s="16" t="s">
        <v>53</v>
      </c>
      <c r="D189" s="32"/>
    </row>
    <row r="190" customFormat="false" ht="12.75" hidden="false" customHeight="false" outlineLevel="0" collapsed="false">
      <c r="A190" s="15" t="n">
        <v>3723</v>
      </c>
      <c r="B190" s="15" t="n">
        <v>5169</v>
      </c>
      <c r="C190" s="44" t="s">
        <v>68</v>
      </c>
      <c r="D190" s="20" t="n">
        <v>10000</v>
      </c>
      <c r="E190" s="25"/>
    </row>
    <row r="191" customFormat="false" ht="12.75" hidden="false" customHeight="false" outlineLevel="0" collapsed="false">
      <c r="A191" s="39" t="n">
        <v>3723</v>
      </c>
      <c r="B191" s="39" t="s">
        <v>32</v>
      </c>
      <c r="C191" s="56"/>
      <c r="D191" s="24" t="n">
        <f aca="false">SUM(D190)</f>
        <v>10000</v>
      </c>
    </row>
    <row r="192" s="25" customFormat="true" ht="12.75" hidden="false" customHeight="false" outlineLevel="0" collapsed="false">
      <c r="A192" s="57"/>
      <c r="B192" s="57"/>
      <c r="C192" s="63"/>
      <c r="D192" s="64"/>
      <c r="E192" s="0"/>
    </row>
    <row r="193" customFormat="false" ht="12.75" hidden="false" customHeight="false" outlineLevel="0" collapsed="false">
      <c r="A193" s="43" t="n">
        <v>3745</v>
      </c>
      <c r="B193" s="43"/>
      <c r="C193" s="16" t="s">
        <v>89</v>
      </c>
      <c r="D193" s="17"/>
    </row>
    <row r="194" customFormat="false" ht="12.75" hidden="false" customHeight="false" outlineLevel="0" collapsed="false">
      <c r="A194" s="15" t="n">
        <v>3745</v>
      </c>
      <c r="B194" s="15" t="n">
        <v>5169</v>
      </c>
      <c r="C194" s="44" t="s">
        <v>68</v>
      </c>
      <c r="D194" s="33" t="n">
        <v>20000</v>
      </c>
    </row>
    <row r="195" customFormat="false" ht="12.75" hidden="false" customHeight="false" outlineLevel="0" collapsed="false">
      <c r="A195" s="39" t="n">
        <v>3745</v>
      </c>
      <c r="B195" s="39" t="s">
        <v>32</v>
      </c>
      <c r="C195" s="56"/>
      <c r="D195" s="24" t="n">
        <f aca="false">SUM(D194)</f>
        <v>20000</v>
      </c>
    </row>
    <row r="196" customFormat="false" ht="12.75" hidden="false" customHeight="false" outlineLevel="0" collapsed="false">
      <c r="D196" s="17"/>
    </row>
    <row r="197" customFormat="false" ht="12.75" hidden="false" customHeight="false" outlineLevel="0" collapsed="false">
      <c r="A197" s="43" t="n">
        <v>4351</v>
      </c>
      <c r="B197" s="43"/>
      <c r="C197" s="16" t="s">
        <v>90</v>
      </c>
      <c r="D197" s="17"/>
    </row>
    <row r="198" customFormat="false" ht="12.75" hidden="false" customHeight="false" outlineLevel="0" collapsed="false">
      <c r="A198" s="15" t="n">
        <v>4351</v>
      </c>
      <c r="B198" s="15" t="n">
        <v>5169</v>
      </c>
      <c r="C198" s="44" t="s">
        <v>68</v>
      </c>
      <c r="D198" s="33" t="n">
        <v>7000</v>
      </c>
    </row>
    <row r="199" customFormat="false" ht="12.75" hidden="false" customHeight="false" outlineLevel="0" collapsed="false">
      <c r="A199" s="39" t="n">
        <v>3745</v>
      </c>
      <c r="B199" s="39" t="s">
        <v>32</v>
      </c>
      <c r="C199" s="56"/>
      <c r="D199" s="24" t="n">
        <f aca="false">SUM(D198)</f>
        <v>7000</v>
      </c>
      <c r="E199" s="25"/>
    </row>
    <row r="201" customFormat="false" ht="12.75" hidden="false" customHeight="false" outlineLevel="0" collapsed="false">
      <c r="A201" s="43" t="n">
        <v>5512</v>
      </c>
      <c r="B201" s="43"/>
      <c r="C201" s="16" t="s">
        <v>91</v>
      </c>
    </row>
    <row r="202" customFormat="false" ht="12.75" hidden="false" customHeight="false" outlineLevel="0" collapsed="false">
      <c r="A202" s="15" t="n">
        <v>5512</v>
      </c>
      <c r="B202" s="15" t="n">
        <v>5151</v>
      </c>
      <c r="C202" s="44" t="s">
        <v>81</v>
      </c>
      <c r="D202" s="33" t="n">
        <v>15000</v>
      </c>
    </row>
    <row r="203" customFormat="false" ht="12.75" hidden="false" customHeight="false" outlineLevel="0" collapsed="false">
      <c r="A203" s="15" t="n">
        <v>5512</v>
      </c>
      <c r="B203" s="15" t="n">
        <v>5153</v>
      </c>
      <c r="C203" s="44" t="s">
        <v>82</v>
      </c>
      <c r="D203" s="33" t="n">
        <v>10000</v>
      </c>
      <c r="E203" s="25"/>
    </row>
    <row r="204" customFormat="false" ht="12.75" hidden="false" customHeight="false" outlineLevel="0" collapsed="false">
      <c r="A204" s="15" t="n">
        <v>5512</v>
      </c>
      <c r="B204" s="15" t="n">
        <v>5156</v>
      </c>
      <c r="C204" s="44" t="s">
        <v>92</v>
      </c>
      <c r="D204" s="33" t="n">
        <v>2000</v>
      </c>
    </row>
    <row r="205" s="25" customFormat="true" ht="12.75" hidden="false" customHeight="false" outlineLevel="0" collapsed="false">
      <c r="A205" s="15" t="n">
        <v>5512</v>
      </c>
      <c r="B205" s="15" t="n">
        <v>5167</v>
      </c>
      <c r="C205" s="44" t="s">
        <v>93</v>
      </c>
      <c r="D205" s="33" t="n">
        <v>3000</v>
      </c>
      <c r="E205" s="0"/>
    </row>
    <row r="206" customFormat="false" ht="12.75" hidden="false" customHeight="false" outlineLevel="0" collapsed="false">
      <c r="A206" s="15" t="n">
        <v>5512</v>
      </c>
      <c r="B206" s="15" t="n">
        <v>5171</v>
      </c>
      <c r="C206" s="44" t="s">
        <v>76</v>
      </c>
      <c r="D206" s="33" t="n">
        <v>10000</v>
      </c>
    </row>
    <row r="207" customFormat="false" ht="12.75" hidden="false" customHeight="false" outlineLevel="0" collapsed="false">
      <c r="A207" s="15" t="n">
        <v>5512</v>
      </c>
      <c r="B207" s="15" t="n">
        <v>6121</v>
      </c>
      <c r="C207" s="44" t="s">
        <v>70</v>
      </c>
      <c r="D207" s="20" t="n">
        <v>300000</v>
      </c>
    </row>
    <row r="208" customFormat="false" ht="12.75" hidden="false" customHeight="false" outlineLevel="0" collapsed="false">
      <c r="A208" s="39" t="n">
        <v>5512</v>
      </c>
      <c r="B208" s="39" t="s">
        <v>32</v>
      </c>
      <c r="C208" s="56"/>
      <c r="D208" s="24" t="n">
        <f aca="false">SUM(D202:D207)</f>
        <v>340000</v>
      </c>
    </row>
    <row r="209" s="25" customFormat="true" ht="12.75" hidden="false" customHeight="false" outlineLevel="0" collapsed="false">
      <c r="A209" s="0"/>
      <c r="B209" s="0"/>
      <c r="C209" s="0"/>
      <c r="D209" s="1"/>
      <c r="E209" s="0"/>
    </row>
    <row r="210" customFormat="false" ht="12.75" hidden="false" customHeight="false" outlineLevel="0" collapsed="false">
      <c r="A210" s="43" t="n">
        <v>6112</v>
      </c>
      <c r="B210" s="43"/>
      <c r="C210" s="16" t="s">
        <v>94</v>
      </c>
    </row>
    <row r="211" customFormat="false" ht="12.75" hidden="false" customHeight="false" outlineLevel="0" collapsed="false">
      <c r="A211" s="15" t="n">
        <v>6112</v>
      </c>
      <c r="B211" s="15" t="n">
        <v>5021</v>
      </c>
      <c r="C211" s="44" t="s">
        <v>95</v>
      </c>
      <c r="D211" s="20" t="n">
        <v>320000</v>
      </c>
    </row>
    <row r="212" customFormat="false" ht="12.75" hidden="false" customHeight="false" outlineLevel="0" collapsed="false">
      <c r="A212" s="39" t="n">
        <v>6112</v>
      </c>
      <c r="B212" s="39" t="s">
        <v>32</v>
      </c>
      <c r="C212" s="56"/>
      <c r="D212" s="24" t="n">
        <f aca="false">SUM(D211)</f>
        <v>320000</v>
      </c>
    </row>
    <row r="213" customFormat="false" ht="12.75" hidden="false" customHeight="false" outlineLevel="0" collapsed="false">
      <c r="D213" s="27"/>
    </row>
    <row r="214" customFormat="false" ht="12.75" hidden="false" customHeight="false" outlineLevel="0" collapsed="false">
      <c r="A214" s="43" t="n">
        <v>6171</v>
      </c>
      <c r="B214" s="43"/>
      <c r="C214" s="16" t="s">
        <v>55</v>
      </c>
      <c r="D214" s="27"/>
    </row>
    <row r="215" customFormat="false" ht="12.75" hidden="false" customHeight="false" outlineLevel="0" collapsed="false">
      <c r="A215" s="15" t="n">
        <v>6171</v>
      </c>
      <c r="B215" s="15" t="n">
        <v>5011</v>
      </c>
      <c r="C215" s="44" t="s">
        <v>96</v>
      </c>
      <c r="D215" s="20" t="n">
        <v>250000</v>
      </c>
    </row>
    <row r="216" customFormat="false" ht="12.75" hidden="false" customHeight="false" outlineLevel="0" collapsed="false">
      <c r="A216" s="15" t="n">
        <v>6171</v>
      </c>
      <c r="B216" s="15" t="n">
        <v>5029</v>
      </c>
      <c r="C216" s="44" t="s">
        <v>86</v>
      </c>
      <c r="D216" s="20" t="n">
        <v>50000</v>
      </c>
    </row>
    <row r="217" customFormat="false" ht="12.75" hidden="false" customHeight="false" outlineLevel="0" collapsed="false">
      <c r="A217" s="15" t="n">
        <v>6171</v>
      </c>
      <c r="B217" s="15" t="n">
        <v>5031</v>
      </c>
      <c r="C217" s="44" t="s">
        <v>97</v>
      </c>
      <c r="D217" s="20" t="n">
        <v>100000</v>
      </c>
    </row>
    <row r="218" customFormat="false" ht="12.75" hidden="false" customHeight="false" outlineLevel="0" collapsed="false">
      <c r="A218" s="15" t="n">
        <v>6171</v>
      </c>
      <c r="B218" s="15" t="n">
        <v>5032</v>
      </c>
      <c r="C218" s="44" t="s">
        <v>98</v>
      </c>
      <c r="D218" s="20" t="n">
        <v>80000</v>
      </c>
    </row>
    <row r="219" customFormat="false" ht="12.75" hidden="false" customHeight="false" outlineLevel="0" collapsed="false">
      <c r="A219" s="15" t="n">
        <v>6171</v>
      </c>
      <c r="B219" s="15" t="n">
        <v>5136</v>
      </c>
      <c r="C219" s="44" t="s">
        <v>99</v>
      </c>
      <c r="D219" s="20" t="n">
        <v>20000</v>
      </c>
    </row>
    <row r="220" customFormat="false" ht="12.75" hidden="false" customHeight="false" outlineLevel="0" collapsed="false">
      <c r="A220" s="15" t="n">
        <v>6171</v>
      </c>
      <c r="B220" s="15" t="n">
        <v>5137</v>
      </c>
      <c r="C220" s="44" t="s">
        <v>100</v>
      </c>
      <c r="D220" s="20" t="n">
        <v>80000</v>
      </c>
    </row>
    <row r="221" customFormat="false" ht="12.75" hidden="false" customHeight="false" outlineLevel="0" collapsed="false">
      <c r="A221" s="15" t="n">
        <v>6171</v>
      </c>
      <c r="B221" s="15" t="n">
        <v>5139</v>
      </c>
      <c r="C221" s="44" t="s">
        <v>101</v>
      </c>
      <c r="D221" s="20" t="n">
        <v>50000</v>
      </c>
    </row>
    <row r="222" customFormat="false" ht="12.75" hidden="false" customHeight="false" outlineLevel="0" collapsed="false">
      <c r="A222" s="15" t="n">
        <v>6171</v>
      </c>
      <c r="B222" s="15" t="n">
        <v>5151</v>
      </c>
      <c r="C222" s="44" t="s">
        <v>81</v>
      </c>
      <c r="D222" s="20" t="n">
        <v>15000</v>
      </c>
    </row>
    <row r="223" customFormat="false" ht="12.75" hidden="false" customHeight="false" outlineLevel="0" collapsed="false">
      <c r="A223" s="15" t="n">
        <v>6171</v>
      </c>
      <c r="B223" s="15" t="n">
        <v>5153</v>
      </c>
      <c r="C223" s="44" t="s">
        <v>82</v>
      </c>
      <c r="D223" s="20" t="n">
        <v>75000</v>
      </c>
    </row>
    <row r="224" customFormat="false" ht="12.75" hidden="false" customHeight="false" outlineLevel="0" collapsed="false">
      <c r="A224" s="15" t="n">
        <v>6171</v>
      </c>
      <c r="B224" s="15" t="n">
        <v>5154</v>
      </c>
      <c r="C224" s="44" t="s">
        <v>75</v>
      </c>
      <c r="D224" s="20" t="n">
        <v>55000</v>
      </c>
    </row>
    <row r="225" customFormat="false" ht="12.75" hidden="false" customHeight="false" outlineLevel="0" collapsed="false">
      <c r="A225" s="15" t="n">
        <v>6171</v>
      </c>
      <c r="B225" s="15" t="n">
        <v>5156</v>
      </c>
      <c r="C225" s="44" t="s">
        <v>92</v>
      </c>
      <c r="D225" s="20" t="n">
        <v>2000</v>
      </c>
    </row>
    <row r="226" customFormat="false" ht="12.75" hidden="false" customHeight="false" outlineLevel="0" collapsed="false">
      <c r="A226" s="15" t="n">
        <v>6171</v>
      </c>
      <c r="B226" s="15" t="n">
        <v>5161</v>
      </c>
      <c r="C226" s="44" t="s">
        <v>102</v>
      </c>
      <c r="D226" s="20" t="n">
        <v>5000</v>
      </c>
    </row>
    <row r="227" customFormat="false" ht="12.75" hidden="false" customHeight="false" outlineLevel="0" collapsed="false">
      <c r="A227" s="15" t="n">
        <v>6171</v>
      </c>
      <c r="B227" s="15" t="n">
        <v>5162</v>
      </c>
      <c r="C227" s="44" t="s">
        <v>83</v>
      </c>
      <c r="D227" s="20" t="n">
        <v>30000</v>
      </c>
    </row>
    <row r="228" customFormat="false" ht="12.75" hidden="false" customHeight="false" outlineLevel="0" collapsed="false">
      <c r="A228" s="15" t="n">
        <v>6171</v>
      </c>
      <c r="B228" s="15" t="n">
        <v>5163</v>
      </c>
      <c r="C228" s="44" t="s">
        <v>103</v>
      </c>
      <c r="D228" s="20" t="n">
        <v>40000</v>
      </c>
    </row>
    <row r="229" customFormat="false" ht="12.75" hidden="false" customHeight="false" outlineLevel="0" collapsed="false">
      <c r="A229" s="15" t="n">
        <v>6171</v>
      </c>
      <c r="B229" s="15" t="n">
        <v>5166</v>
      </c>
      <c r="C229" s="44" t="s">
        <v>104</v>
      </c>
      <c r="D229" s="20" t="n">
        <v>150000</v>
      </c>
    </row>
    <row r="230" customFormat="false" ht="12.75" hidden="false" customHeight="false" outlineLevel="0" collapsed="false">
      <c r="A230" s="15" t="n">
        <v>6171</v>
      </c>
      <c r="B230" s="15" t="n">
        <v>5167</v>
      </c>
      <c r="C230" s="44" t="s">
        <v>93</v>
      </c>
      <c r="D230" s="20" t="n">
        <v>5000</v>
      </c>
    </row>
    <row r="231" customFormat="false" ht="12.75" hidden="false" customHeight="false" outlineLevel="0" collapsed="false">
      <c r="A231" s="15" t="n">
        <v>6171</v>
      </c>
      <c r="B231" s="15" t="n">
        <v>5168</v>
      </c>
      <c r="C231" s="44" t="s">
        <v>105</v>
      </c>
      <c r="D231" s="20" t="n">
        <v>25000</v>
      </c>
    </row>
    <row r="232" customFormat="false" ht="12.75" hidden="false" customHeight="false" outlineLevel="0" collapsed="false">
      <c r="A232" s="15" t="n">
        <v>6171</v>
      </c>
      <c r="B232" s="15" t="n">
        <v>5169</v>
      </c>
      <c r="C232" s="44" t="s">
        <v>68</v>
      </c>
      <c r="D232" s="20" t="n">
        <v>120000</v>
      </c>
      <c r="E232" s="25"/>
    </row>
    <row r="233" customFormat="false" ht="12.75" hidden="false" customHeight="false" outlineLevel="0" collapsed="false">
      <c r="A233" s="15" t="n">
        <v>6171</v>
      </c>
      <c r="B233" s="15" t="n">
        <v>5171</v>
      </c>
      <c r="C233" s="44" t="s">
        <v>76</v>
      </c>
      <c r="D233" s="20" t="n">
        <v>100000</v>
      </c>
    </row>
    <row r="234" customFormat="false" ht="12.75" hidden="false" customHeight="false" outlineLevel="0" collapsed="false">
      <c r="A234" s="15" t="n">
        <v>6171</v>
      </c>
      <c r="B234" s="15" t="n">
        <v>5172</v>
      </c>
      <c r="C234" s="44" t="s">
        <v>106</v>
      </c>
      <c r="D234" s="20" t="n">
        <v>20000</v>
      </c>
    </row>
    <row r="235" customFormat="false" ht="12.75" hidden="false" customHeight="false" outlineLevel="0" collapsed="false">
      <c r="A235" s="15" t="n">
        <v>6171</v>
      </c>
      <c r="B235" s="15" t="n">
        <v>5173</v>
      </c>
      <c r="C235" s="44" t="s">
        <v>107</v>
      </c>
      <c r="D235" s="20" t="n">
        <v>2000</v>
      </c>
    </row>
    <row r="236" customFormat="false" ht="12.75" hidden="false" customHeight="false" outlineLevel="0" collapsed="false">
      <c r="A236" s="15" t="n">
        <v>6171</v>
      </c>
      <c r="B236" s="15" t="n">
        <v>5175</v>
      </c>
      <c r="C236" s="44" t="s">
        <v>108</v>
      </c>
      <c r="D236" s="20" t="n">
        <v>3000</v>
      </c>
    </row>
    <row r="237" customFormat="false" ht="12.75" hidden="false" customHeight="false" outlineLevel="0" collapsed="false">
      <c r="A237" s="15" t="n">
        <v>6171</v>
      </c>
      <c r="B237" s="15" t="n">
        <v>5194</v>
      </c>
      <c r="C237" s="44" t="s">
        <v>109</v>
      </c>
      <c r="D237" s="20" t="n">
        <v>15000</v>
      </c>
    </row>
    <row r="238" customFormat="false" ht="12.75" hidden="false" customHeight="false" outlineLevel="0" collapsed="false">
      <c r="A238" s="15" t="n">
        <v>6171</v>
      </c>
      <c r="B238" s="15" t="n">
        <v>5362</v>
      </c>
      <c r="C238" s="44" t="s">
        <v>110</v>
      </c>
      <c r="D238" s="20" t="n">
        <v>100000</v>
      </c>
    </row>
    <row r="239" customFormat="false" ht="12.75" hidden="false" customHeight="false" outlineLevel="0" collapsed="false">
      <c r="A239" s="15" t="n">
        <v>6171</v>
      </c>
      <c r="B239" s="15" t="n">
        <v>6121</v>
      </c>
      <c r="C239" s="44" t="s">
        <v>70</v>
      </c>
      <c r="D239" s="20" t="n">
        <v>200000</v>
      </c>
    </row>
    <row r="240" customFormat="false" ht="12.75" hidden="false" customHeight="false" outlineLevel="0" collapsed="false">
      <c r="A240" s="39" t="n">
        <v>6171</v>
      </c>
      <c r="B240" s="39"/>
      <c r="C240" s="56"/>
      <c r="D240" s="24" t="n">
        <f aca="false">SUM(D215:D239)</f>
        <v>1592000</v>
      </c>
    </row>
    <row r="241" customFormat="false" ht="12.75" hidden="false" customHeight="false" outlineLevel="0" collapsed="false">
      <c r="A241" s="16" t="s">
        <v>66</v>
      </c>
      <c r="B241" s="38"/>
      <c r="C241" s="38"/>
      <c r="D241" s="27"/>
    </row>
    <row r="242" customFormat="false" ht="13.5" hidden="false" customHeight="false" outlineLevel="0" collapsed="false">
      <c r="A242" s="38"/>
      <c r="B242" s="38"/>
      <c r="C242" s="38"/>
      <c r="D242" s="27"/>
    </row>
    <row r="243" customFormat="false" ht="13.5" hidden="false" customHeight="false" outlineLevel="0" collapsed="false">
      <c r="A243" s="6" t="s">
        <v>5</v>
      </c>
      <c r="B243" s="7" t="s">
        <v>6</v>
      </c>
      <c r="C243" s="40" t="s">
        <v>7</v>
      </c>
      <c r="D243" s="65" t="s">
        <v>111</v>
      </c>
    </row>
    <row r="244" customFormat="false" ht="13.5" hidden="false" customHeight="false" outlineLevel="0" collapsed="false">
      <c r="A244" s="10" t="s">
        <v>9</v>
      </c>
      <c r="B244" s="11" t="s">
        <v>10</v>
      </c>
      <c r="C244" s="41"/>
      <c r="D244" s="9" t="s">
        <v>8</v>
      </c>
    </row>
    <row r="245" customFormat="false" ht="12.75" hidden="false" customHeight="false" outlineLevel="0" collapsed="false">
      <c r="A245" s="43" t="n">
        <v>6409</v>
      </c>
      <c r="B245" s="43"/>
      <c r="C245" s="16" t="s">
        <v>112</v>
      </c>
      <c r="D245" s="27"/>
    </row>
    <row r="246" customFormat="false" ht="12.75" hidden="false" customHeight="false" outlineLevel="0" collapsed="false">
      <c r="A246" s="15" t="n">
        <v>6409</v>
      </c>
      <c r="B246" s="15" t="n">
        <v>5229</v>
      </c>
      <c r="C246" s="44" t="s">
        <v>113</v>
      </c>
      <c r="D246" s="20" t="n">
        <v>5000</v>
      </c>
    </row>
    <row r="247" customFormat="false" ht="12.75" hidden="false" customHeight="false" outlineLevel="0" collapsed="false">
      <c r="A247" s="15" t="n">
        <v>6409</v>
      </c>
      <c r="B247" s="15" t="n">
        <v>5329</v>
      </c>
      <c r="C247" s="44" t="s">
        <v>114</v>
      </c>
      <c r="D247" s="20" t="n">
        <v>40000</v>
      </c>
    </row>
    <row r="248" customFormat="false" ht="12.75" hidden="false" customHeight="false" outlineLevel="0" collapsed="false">
      <c r="A248" s="39" t="n">
        <v>6409</v>
      </c>
      <c r="B248" s="39" t="s">
        <v>32</v>
      </c>
      <c r="C248" s="56"/>
      <c r="D248" s="24" t="n">
        <f aca="false">SUM(D246:D247)</f>
        <v>45000</v>
      </c>
    </row>
    <row r="249" customFormat="false" ht="12.75" hidden="false" customHeight="false" outlineLevel="0" collapsed="false">
      <c r="D249" s="27"/>
    </row>
    <row r="250" customFormat="false" ht="12.75" hidden="false" customHeight="false" outlineLevel="0" collapsed="false">
      <c r="D250" s="27"/>
    </row>
    <row r="251" customFormat="false" ht="12.75" hidden="false" customHeight="false" outlineLevel="0" collapsed="false">
      <c r="D251" s="27"/>
    </row>
    <row r="252" customFormat="false" ht="15" hidden="false" customHeight="false" outlineLevel="0" collapsed="false">
      <c r="A252" s="39"/>
      <c r="B252" s="39"/>
      <c r="C252" s="66" t="s">
        <v>115</v>
      </c>
      <c r="D252" s="24" t="n">
        <f aca="false">SUM(D129+D133+D139+D146+D150+D162+D167+D172+D176+D180+D187+D191+D195+D199+D208+D212+D240+D248)</f>
        <v>10042590</v>
      </c>
    </row>
    <row r="260" customFormat="false" ht="12.75" hidden="false" customHeight="false" outlineLevel="0" collapsed="false">
      <c r="D260" s="27"/>
    </row>
    <row r="315" customFormat="false" ht="12.75" hidden="false" customHeight="false" outlineLevel="0" collapsed="false">
      <c r="A315" s="38"/>
      <c r="B315" s="38"/>
      <c r="C315" s="38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1" width="32.56"/>
    <col collapsed="false" customWidth="true" hidden="false" outlineLevel="0" max="5" min="5" style="0" width="9.56"/>
  </cols>
  <sheetData>
    <row r="2" customFormat="false" ht="15.75" hidden="false" customHeight="false" outlineLevel="0" collapsed="false">
      <c r="A2" s="2" t="s">
        <v>116</v>
      </c>
      <c r="B2" s="2"/>
      <c r="C2" s="2"/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A4" s="4" t="s">
        <v>1</v>
      </c>
      <c r="B4" s="4"/>
      <c r="C4" s="4"/>
    </row>
    <row r="5" customFormat="false" ht="12.75" hidden="false" customHeight="false" outlineLevel="0" collapsed="false">
      <c r="D5" s="5" t="s">
        <v>2</v>
      </c>
      <c r="E5" s="4" t="s">
        <v>2</v>
      </c>
    </row>
    <row r="6" customFormat="false" ht="12.75" hidden="false" customHeight="false" outlineLevel="0" collapsed="false">
      <c r="A6" s="4" t="s">
        <v>117</v>
      </c>
      <c r="B6" s="4"/>
      <c r="C6" s="4"/>
    </row>
    <row r="7" customFormat="false" ht="12.75" hidden="false" customHeight="false" outlineLevel="0" collapsed="false">
      <c r="D7" s="5"/>
      <c r="E7" s="4"/>
    </row>
    <row r="8" customFormat="false" ht="12.75" hidden="false" customHeight="false" outlineLevel="0" collapsed="false">
      <c r="A8" s="4" t="s">
        <v>4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6" t="s">
        <v>5</v>
      </c>
      <c r="B10" s="7" t="s">
        <v>6</v>
      </c>
      <c r="C10" s="8" t="s">
        <v>7</v>
      </c>
      <c r="D10" s="9" t="s">
        <v>111</v>
      </c>
    </row>
    <row r="11" customFormat="false" ht="13.5" hidden="false" customHeight="false" outlineLevel="0" collapsed="false">
      <c r="A11" s="10" t="s">
        <v>9</v>
      </c>
      <c r="B11" s="11" t="s">
        <v>10</v>
      </c>
      <c r="C11" s="12"/>
      <c r="D11" s="13" t="s">
        <v>11</v>
      </c>
    </row>
    <row r="12" customFormat="false" ht="12.75" hidden="false" customHeight="false" outlineLevel="0" collapsed="false">
      <c r="A12" s="14" t="s">
        <v>12</v>
      </c>
      <c r="B12" s="15"/>
      <c r="C12" s="16" t="s">
        <v>13</v>
      </c>
      <c r="D12" s="17"/>
    </row>
    <row r="13" customFormat="false" ht="12.75" hidden="false" customHeight="false" outlineLevel="0" collapsed="false">
      <c r="A13" s="67" t="s">
        <v>12</v>
      </c>
      <c r="B13" s="67" t="s">
        <v>14</v>
      </c>
      <c r="C13" s="68" t="s">
        <v>15</v>
      </c>
      <c r="D13" s="69" t="n">
        <v>850000</v>
      </c>
    </row>
    <row r="14" customFormat="false" ht="12.75" hidden="false" customHeight="false" outlineLevel="0" collapsed="false">
      <c r="A14" s="67" t="s">
        <v>12</v>
      </c>
      <c r="B14" s="67" t="s">
        <v>16</v>
      </c>
      <c r="C14" s="68" t="s">
        <v>17</v>
      </c>
      <c r="D14" s="69" t="n">
        <v>340000</v>
      </c>
    </row>
    <row r="15" customFormat="false" ht="12.75" hidden="false" customHeight="false" outlineLevel="0" collapsed="false">
      <c r="A15" s="67" t="s">
        <v>12</v>
      </c>
      <c r="B15" s="67" t="s">
        <v>18</v>
      </c>
      <c r="C15" s="68" t="s">
        <v>19</v>
      </c>
      <c r="D15" s="69" t="n">
        <v>1200000</v>
      </c>
    </row>
    <row r="16" customFormat="false" ht="12.75" hidden="false" customHeight="false" outlineLevel="0" collapsed="false">
      <c r="A16" s="67" t="s">
        <v>12</v>
      </c>
      <c r="B16" s="67" t="s">
        <v>20</v>
      </c>
      <c r="C16" s="68" t="s">
        <v>21</v>
      </c>
      <c r="D16" s="69" t="n">
        <v>1520000</v>
      </c>
    </row>
    <row r="17" customFormat="false" ht="12.75" hidden="false" customHeight="false" outlineLevel="0" collapsed="false">
      <c r="A17" s="67" t="s">
        <v>12</v>
      </c>
      <c r="B17" s="67" t="s">
        <v>22</v>
      </c>
      <c r="C17" s="68" t="s">
        <v>23</v>
      </c>
      <c r="D17" s="69" t="n">
        <v>25000</v>
      </c>
    </row>
    <row r="18" customFormat="false" ht="12.75" hidden="false" customHeight="false" outlineLevel="0" collapsed="false">
      <c r="A18" s="67" t="s">
        <v>12</v>
      </c>
      <c r="B18" s="67" t="s">
        <v>24</v>
      </c>
      <c r="C18" s="68" t="s">
        <v>25</v>
      </c>
      <c r="D18" s="69" t="n">
        <v>50000</v>
      </c>
    </row>
    <row r="19" customFormat="false" ht="12.75" hidden="false" customHeight="false" outlineLevel="0" collapsed="false">
      <c r="A19" s="67" t="s">
        <v>12</v>
      </c>
      <c r="B19" s="67" t="s">
        <v>26</v>
      </c>
      <c r="C19" s="68" t="s">
        <v>27</v>
      </c>
      <c r="D19" s="69" t="n">
        <v>230000</v>
      </c>
    </row>
    <row r="20" customFormat="false" ht="12.75" hidden="false" customHeight="false" outlineLevel="0" collapsed="false">
      <c r="A20" s="18" t="s">
        <v>12</v>
      </c>
      <c r="B20" s="18" t="s">
        <v>28</v>
      </c>
      <c r="C20" s="19" t="s">
        <v>29</v>
      </c>
      <c r="D20" s="20" t="n">
        <v>47000</v>
      </c>
    </row>
    <row r="21" customFormat="false" ht="12.75" hidden="false" customHeight="false" outlineLevel="0" collapsed="false">
      <c r="A21" s="70" t="s">
        <v>12</v>
      </c>
      <c r="B21" s="70" t="s">
        <v>30</v>
      </c>
      <c r="C21" s="71" t="s">
        <v>31</v>
      </c>
      <c r="D21" s="72" t="n">
        <v>4481190</v>
      </c>
    </row>
    <row r="22" s="25" customFormat="true" ht="12.75" hidden="false" customHeight="false" outlineLevel="0" collapsed="false">
      <c r="A22" s="22" t="s">
        <v>12</v>
      </c>
      <c r="B22" s="22" t="s">
        <v>32</v>
      </c>
      <c r="C22" s="23" t="s">
        <v>2</v>
      </c>
      <c r="D22" s="24" t="n">
        <f aca="false">SUM(D13:D21)</f>
        <v>8743190</v>
      </c>
    </row>
    <row r="23" customFormat="false" ht="12.75" hidden="false" customHeight="false" outlineLevel="0" collapsed="false">
      <c r="A23" s="18"/>
      <c r="B23" s="18"/>
      <c r="C23" s="26"/>
      <c r="D23" s="27"/>
    </row>
    <row r="24" customFormat="false" ht="12.75" hidden="false" customHeight="false" outlineLevel="0" collapsed="false">
      <c r="A24" s="14" t="s">
        <v>33</v>
      </c>
      <c r="B24" s="18"/>
      <c r="C24" s="28" t="s">
        <v>34</v>
      </c>
      <c r="D24" s="27"/>
    </row>
    <row r="25" customFormat="false" ht="12.75" hidden="false" customHeight="false" outlineLevel="0" collapsed="false">
      <c r="A25" s="73" t="s">
        <v>33</v>
      </c>
      <c r="B25" s="73" t="s">
        <v>35</v>
      </c>
      <c r="C25" s="74" t="s">
        <v>36</v>
      </c>
      <c r="D25" s="75" t="n">
        <v>30000</v>
      </c>
    </row>
    <row r="26" customFormat="false" ht="12.75" hidden="false" customHeight="false" outlineLevel="0" collapsed="false">
      <c r="A26" s="76" t="s">
        <v>33</v>
      </c>
      <c r="B26" s="76" t="s">
        <v>37</v>
      </c>
      <c r="C26" s="77" t="s">
        <v>38</v>
      </c>
      <c r="D26" s="78" t="n">
        <v>40000</v>
      </c>
    </row>
    <row r="27" s="25" customFormat="true" ht="12.75" hidden="false" customHeight="false" outlineLevel="0" collapsed="false">
      <c r="A27" s="22" t="s">
        <v>33</v>
      </c>
      <c r="B27" s="22" t="s">
        <v>32</v>
      </c>
      <c r="C27" s="30"/>
      <c r="D27" s="24" t="n">
        <f aca="false">SUM(D25:D26)</f>
        <v>70000</v>
      </c>
    </row>
    <row r="28" customFormat="false" ht="12.75" hidden="false" customHeight="false" outlineLevel="0" collapsed="false">
      <c r="A28" s="18"/>
      <c r="B28" s="18"/>
      <c r="C28" s="19"/>
      <c r="D28" s="27"/>
    </row>
    <row r="29" customFormat="false" ht="12.75" hidden="false" customHeight="false" outlineLevel="0" collapsed="false">
      <c r="A29" s="14" t="s">
        <v>39</v>
      </c>
      <c r="B29" s="18"/>
      <c r="C29" s="28" t="s">
        <v>40</v>
      </c>
      <c r="D29" s="27"/>
    </row>
    <row r="30" customFormat="false" ht="12.75" hidden="false" customHeight="false" outlineLevel="0" collapsed="false">
      <c r="A30" s="73" t="s">
        <v>39</v>
      </c>
      <c r="B30" s="73" t="s">
        <v>35</v>
      </c>
      <c r="C30" s="74" t="s">
        <v>36</v>
      </c>
      <c r="D30" s="75" t="n">
        <v>480000</v>
      </c>
    </row>
    <row r="31" s="25" customFormat="true" ht="12.75" hidden="false" customHeight="false" outlineLevel="0" collapsed="false">
      <c r="A31" s="22" t="s">
        <v>39</v>
      </c>
      <c r="B31" s="22" t="s">
        <v>32</v>
      </c>
      <c r="C31" s="30"/>
      <c r="D31" s="24" t="n">
        <f aca="false">SUM(D30)</f>
        <v>480000</v>
      </c>
    </row>
    <row r="32" customFormat="false" ht="12.75" hidden="false" customHeight="false" outlineLevel="0" collapsed="false">
      <c r="A32" s="18"/>
      <c r="B32" s="18"/>
      <c r="C32" s="19"/>
      <c r="D32" s="32"/>
    </row>
    <row r="33" customFormat="false" ht="12.75" hidden="false" customHeight="false" outlineLevel="0" collapsed="false">
      <c r="A33" s="14" t="s">
        <v>41</v>
      </c>
      <c r="B33" s="18"/>
      <c r="C33" s="28" t="s">
        <v>42</v>
      </c>
      <c r="D33" s="32"/>
    </row>
    <row r="34" customFormat="false" ht="12.75" hidden="false" customHeight="false" outlineLevel="0" collapsed="false">
      <c r="A34" s="73" t="s">
        <v>41</v>
      </c>
      <c r="B34" s="73" t="s">
        <v>43</v>
      </c>
      <c r="C34" s="74" t="s">
        <v>44</v>
      </c>
      <c r="D34" s="75" t="n">
        <v>15400</v>
      </c>
    </row>
    <row r="35" s="25" customFormat="true" ht="12.75" hidden="false" customHeight="false" outlineLevel="0" collapsed="false">
      <c r="A35" s="22" t="s">
        <v>41</v>
      </c>
      <c r="B35" s="22" t="s">
        <v>32</v>
      </c>
      <c r="C35" s="30"/>
      <c r="D35" s="24" t="n">
        <f aca="false">SUM(D34)</f>
        <v>15400</v>
      </c>
    </row>
    <row r="36" customFormat="false" ht="12.75" hidden="false" customHeight="false" outlineLevel="0" collapsed="false">
      <c r="A36" s="18"/>
      <c r="B36" s="18"/>
      <c r="C36" s="19"/>
      <c r="D36" s="17"/>
    </row>
    <row r="37" customFormat="false" ht="12.75" hidden="false" customHeight="false" outlineLevel="0" collapsed="false">
      <c r="A37" s="14" t="s">
        <v>45</v>
      </c>
      <c r="B37" s="18"/>
      <c r="C37" s="28" t="s">
        <v>46</v>
      </c>
      <c r="D37" s="17"/>
    </row>
    <row r="38" customFormat="false" ht="12.75" hidden="false" customHeight="false" outlineLevel="0" collapsed="false">
      <c r="A38" s="73" t="s">
        <v>45</v>
      </c>
      <c r="B38" s="73" t="s">
        <v>35</v>
      </c>
      <c r="C38" s="74" t="s">
        <v>36</v>
      </c>
      <c r="D38" s="75" t="n">
        <v>1000</v>
      </c>
    </row>
    <row r="39" s="25" customFormat="true" ht="12.75" hidden="false" customHeight="false" outlineLevel="0" collapsed="false">
      <c r="A39" s="22" t="s">
        <v>45</v>
      </c>
      <c r="B39" s="22"/>
      <c r="C39" s="30"/>
      <c r="D39" s="24" t="n">
        <f aca="false">SUM(D38)</f>
        <v>1000</v>
      </c>
    </row>
    <row r="40" customFormat="false" ht="12.75" hidden="false" customHeight="false" outlineLevel="0" collapsed="false">
      <c r="A40" s="18"/>
      <c r="B40" s="18"/>
      <c r="C40" s="19"/>
      <c r="D40" s="17"/>
    </row>
    <row r="41" customFormat="false" ht="12.75" hidden="false" customHeight="false" outlineLevel="0" collapsed="false">
      <c r="A41" s="14" t="s">
        <v>47</v>
      </c>
      <c r="B41" s="18"/>
      <c r="C41" s="28" t="s">
        <v>48</v>
      </c>
      <c r="D41" s="17"/>
    </row>
    <row r="42" customFormat="false" ht="12.75" hidden="false" customHeight="false" outlineLevel="0" collapsed="false">
      <c r="A42" s="73" t="s">
        <v>47</v>
      </c>
      <c r="B42" s="73" t="s">
        <v>43</v>
      </c>
      <c r="C42" s="74" t="s">
        <v>49</v>
      </c>
      <c r="D42" s="75" t="n">
        <v>13000</v>
      </c>
    </row>
    <row r="43" s="25" customFormat="true" ht="12.75" hidden="false" customHeight="false" outlineLevel="0" collapsed="false">
      <c r="A43" s="22" t="s">
        <v>47</v>
      </c>
      <c r="B43" s="22" t="s">
        <v>32</v>
      </c>
      <c r="C43" s="23"/>
      <c r="D43" s="24" t="n">
        <f aca="false">SUM(D42)</f>
        <v>13000</v>
      </c>
    </row>
    <row r="44" customFormat="false" ht="12.75" hidden="false" customHeight="false" outlineLevel="0" collapsed="false">
      <c r="A44" s="18"/>
      <c r="B44" s="18"/>
      <c r="C44" s="26"/>
      <c r="D44" s="17"/>
    </row>
    <row r="45" customFormat="false" ht="12.75" hidden="false" customHeight="false" outlineLevel="0" collapsed="false">
      <c r="A45" s="14" t="s">
        <v>50</v>
      </c>
      <c r="B45" s="18"/>
      <c r="C45" s="28" t="s">
        <v>51</v>
      </c>
      <c r="D45" s="17"/>
    </row>
    <row r="46" customFormat="false" ht="12.75" hidden="false" customHeight="false" outlineLevel="0" collapsed="false">
      <c r="A46" s="73" t="s">
        <v>50</v>
      </c>
      <c r="B46" s="73" t="s">
        <v>35</v>
      </c>
      <c r="C46" s="74" t="s">
        <v>36</v>
      </c>
      <c r="D46" s="75" t="n">
        <v>350000</v>
      </c>
    </row>
    <row r="47" s="25" customFormat="true" ht="12.75" hidden="false" customHeight="false" outlineLevel="0" collapsed="false">
      <c r="A47" s="22" t="s">
        <v>50</v>
      </c>
      <c r="B47" s="22" t="s">
        <v>32</v>
      </c>
      <c r="C47" s="30"/>
      <c r="D47" s="24" t="n">
        <f aca="false">SUM(D46)</f>
        <v>350000</v>
      </c>
      <c r="IV47" s="34" t="n">
        <f aca="false">SUM(D47:IU47)</f>
        <v>350000</v>
      </c>
    </row>
    <row r="48" customFormat="false" ht="12.75" hidden="false" customHeight="false" outlineLevel="0" collapsed="false">
      <c r="A48" s="14"/>
      <c r="B48" s="14"/>
      <c r="C48" s="19"/>
      <c r="D48" s="17"/>
    </row>
    <row r="49" customFormat="false" ht="12.75" hidden="false" customHeight="false" outlineLevel="0" collapsed="false">
      <c r="A49" s="22" t="s">
        <v>52</v>
      </c>
      <c r="B49" s="14"/>
      <c r="C49" s="28" t="s">
        <v>53</v>
      </c>
      <c r="D49" s="17"/>
    </row>
    <row r="50" customFormat="false" ht="12.75" hidden="false" customHeight="false" outlineLevel="0" collapsed="false">
      <c r="A50" s="79" t="s">
        <v>52</v>
      </c>
      <c r="B50" s="79" t="s">
        <v>35</v>
      </c>
      <c r="C50" s="80" t="s">
        <v>36</v>
      </c>
      <c r="D50" s="75" t="n">
        <v>35000</v>
      </c>
    </row>
    <row r="51" s="25" customFormat="true" ht="12.75" hidden="false" customHeight="false" outlineLevel="0" collapsed="false">
      <c r="A51" s="14" t="s">
        <v>52</v>
      </c>
      <c r="B51" s="14" t="s">
        <v>32</v>
      </c>
      <c r="C51" s="81"/>
      <c r="D51" s="24" t="n">
        <f aca="false">SUM(D50)</f>
        <v>35000</v>
      </c>
    </row>
    <row r="52" customFormat="false" ht="12.75" hidden="false" customHeight="false" outlineLevel="0" collapsed="false">
      <c r="D52" s="17"/>
    </row>
    <row r="53" customFormat="false" ht="12.75" hidden="false" customHeight="false" outlineLevel="0" collapsed="false">
      <c r="A53" s="14" t="s">
        <v>54</v>
      </c>
      <c r="B53" s="18"/>
      <c r="C53" s="28" t="s">
        <v>55</v>
      </c>
      <c r="D53" s="17"/>
    </row>
    <row r="54" customFormat="false" ht="12.75" hidden="false" customHeight="false" outlineLevel="0" collapsed="false">
      <c r="A54" s="73" t="s">
        <v>54</v>
      </c>
      <c r="B54" s="73" t="s">
        <v>35</v>
      </c>
      <c r="C54" s="74" t="s">
        <v>36</v>
      </c>
      <c r="D54" s="75" t="n">
        <v>250000</v>
      </c>
      <c r="E54" s="21"/>
    </row>
    <row r="55" customFormat="false" ht="12.75" hidden="false" customHeight="false" outlineLevel="0" collapsed="false">
      <c r="A55" s="73" t="s">
        <v>54</v>
      </c>
      <c r="B55" s="73" t="s">
        <v>56</v>
      </c>
      <c r="C55" s="74" t="s">
        <v>57</v>
      </c>
      <c r="D55" s="75" t="n">
        <v>35000</v>
      </c>
    </row>
    <row r="56" customFormat="false" ht="12.75" hidden="false" customHeight="false" outlineLevel="0" collapsed="false">
      <c r="A56" s="76" t="s">
        <v>54</v>
      </c>
      <c r="B56" s="76" t="s">
        <v>58</v>
      </c>
      <c r="C56" s="77" t="s">
        <v>59</v>
      </c>
      <c r="D56" s="78" t="n">
        <v>0</v>
      </c>
    </row>
    <row r="57" customFormat="false" ht="12.75" hidden="false" customHeight="false" outlineLevel="0" collapsed="false">
      <c r="A57" s="22" t="s">
        <v>54</v>
      </c>
      <c r="B57" s="22" t="s">
        <v>32</v>
      </c>
      <c r="C57" s="30"/>
      <c r="D57" s="24" t="n">
        <f aca="false">SUM(D54:D56)</f>
        <v>285000</v>
      </c>
      <c r="E57" s="25"/>
    </row>
    <row r="58" customFormat="false" ht="12.75" hidden="false" customHeight="false" outlineLevel="0" collapsed="false">
      <c r="A58" s="16"/>
      <c r="B58" s="38"/>
      <c r="C58" s="38"/>
    </row>
    <row r="61" customFormat="false" ht="12.75" hidden="false" customHeight="false" outlineLevel="0" collapsed="false">
      <c r="A61" s="4" t="s">
        <v>4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6" t="s">
        <v>5</v>
      </c>
      <c r="B63" s="7" t="s">
        <v>6</v>
      </c>
      <c r="C63" s="8" t="s">
        <v>7</v>
      </c>
      <c r="D63" s="9" t="s">
        <v>111</v>
      </c>
      <c r="E63" s="25"/>
    </row>
    <row r="64" s="25" customFormat="true" ht="13.5" hidden="false" customHeight="false" outlineLevel="0" collapsed="false">
      <c r="A64" s="10" t="s">
        <v>9</v>
      </c>
      <c r="B64" s="11" t="s">
        <v>10</v>
      </c>
      <c r="C64" s="12"/>
      <c r="D64" s="13" t="s">
        <v>60</v>
      </c>
    </row>
    <row r="65" customFormat="false" ht="12.75" hidden="false" customHeight="false" outlineLevel="0" collapsed="false">
      <c r="A65" s="14" t="s">
        <v>61</v>
      </c>
      <c r="B65" s="18"/>
      <c r="C65" s="28" t="s">
        <v>62</v>
      </c>
    </row>
    <row r="66" customFormat="false" ht="12.75" hidden="false" customHeight="false" outlineLevel="0" collapsed="false">
      <c r="A66" s="73" t="s">
        <v>61</v>
      </c>
      <c r="B66" s="73" t="s">
        <v>63</v>
      </c>
      <c r="C66" s="74" t="s">
        <v>64</v>
      </c>
      <c r="D66" s="75" t="n">
        <v>50000</v>
      </c>
    </row>
    <row r="67" customFormat="false" ht="12.75" hidden="false" customHeight="false" outlineLevel="0" collapsed="false">
      <c r="A67" s="22" t="s">
        <v>61</v>
      </c>
      <c r="B67" s="22" t="s">
        <v>32</v>
      </c>
      <c r="C67" s="23"/>
      <c r="D67" s="24" t="n">
        <f aca="false">SUM(D66)</f>
        <v>50000</v>
      </c>
    </row>
    <row r="68" s="25" customFormat="true" ht="12.75" hidden="false" customHeight="false" outlineLevel="0" collapsed="false">
      <c r="A68" s="16"/>
      <c r="B68" s="38"/>
      <c r="C68" s="38"/>
      <c r="D68" s="1"/>
    </row>
    <row r="69" customFormat="false" ht="15.75" hidden="false" customHeight="false" outlineLevel="0" collapsed="false">
      <c r="A69" s="39"/>
      <c r="B69" s="39"/>
      <c r="C69" s="37" t="s">
        <v>65</v>
      </c>
      <c r="D69" s="82" t="n">
        <f aca="false">SUM(D22+D27+D31+D35+D39+D43+D47+D51+D57+D67)</f>
        <v>10042590</v>
      </c>
    </row>
    <row r="70" s="25" customFormat="true" ht="12.75" hidden="false" customHeight="false" outlineLevel="0" collapsed="false">
      <c r="D70" s="34"/>
    </row>
    <row r="71" customFormat="false" ht="12.75" hidden="false" customHeight="false" outlineLevel="0" collapsed="false">
      <c r="A71" s="83"/>
      <c r="B71" s="84"/>
      <c r="C71" s="85" t="s">
        <v>13</v>
      </c>
      <c r="D71" s="86" t="n">
        <v>4215000</v>
      </c>
    </row>
    <row r="72" customFormat="false" ht="12.75" hidden="false" customHeight="false" outlineLevel="0" collapsed="false">
      <c r="A72" s="87"/>
      <c r="B72" s="88"/>
      <c r="C72" s="89" t="s">
        <v>118</v>
      </c>
      <c r="D72" s="90" t="n">
        <v>1259400</v>
      </c>
    </row>
    <row r="73" customFormat="false" ht="12.75" hidden="false" customHeight="false" outlineLevel="0" collapsed="false">
      <c r="A73" s="91"/>
      <c r="B73" s="92"/>
      <c r="C73" s="93" t="s">
        <v>119</v>
      </c>
      <c r="D73" s="94" t="n">
        <v>40000</v>
      </c>
    </row>
    <row r="74" customFormat="false" ht="12.75" hidden="false" customHeight="false" outlineLevel="0" collapsed="false">
      <c r="A74" s="91"/>
      <c r="B74" s="95"/>
      <c r="C74" s="38" t="s">
        <v>120</v>
      </c>
      <c r="D74" s="96" t="n">
        <v>47000</v>
      </c>
    </row>
    <row r="75" customFormat="false" ht="12.75" hidden="false" customHeight="false" outlineLevel="0" collapsed="false">
      <c r="A75" s="97"/>
      <c r="B75" s="98"/>
      <c r="C75" s="99" t="s">
        <v>121</v>
      </c>
      <c r="D75" s="100" t="n">
        <v>4481190</v>
      </c>
    </row>
    <row r="76" customFormat="false" ht="12.75" hidden="false" customHeight="false" outlineLevel="0" collapsed="false">
      <c r="A76" s="91"/>
      <c r="B76" s="38"/>
      <c r="C76" s="38"/>
      <c r="D76" s="101"/>
    </row>
    <row r="77" customFormat="false" ht="12.75" hidden="false" customHeight="false" outlineLevel="0" collapsed="false">
      <c r="A77" s="97"/>
      <c r="B77" s="102"/>
      <c r="C77" s="102" t="s">
        <v>122</v>
      </c>
      <c r="D77" s="103" t="n">
        <f aca="false">SUM(D71+D72+D73+D74+D75)</f>
        <v>10042590</v>
      </c>
    </row>
    <row r="78" customFormat="false" ht="12.75" hidden="false" customHeight="false" outlineLevel="0" collapsed="false">
      <c r="C78" s="42"/>
    </row>
    <row r="86" s="25" customFormat="true" ht="12.75" hidden="false" customHeight="false" outlineLevel="0" collapsed="false"/>
    <row r="90" s="25" customFormat="true" ht="12.75" hidden="false" customHeight="false" outlineLevel="0" collapsed="false"/>
    <row r="96" s="25" customFormat="true" ht="12.75" hidden="false" customHeight="false" outlineLevel="0" collapsed="false"/>
    <row r="103" s="25" customFormat="true" ht="12.75" hidden="false" customHeight="false" outlineLevel="0" collapsed="false"/>
    <row r="107" s="25" customFormat="true" ht="12.75" hidden="false" customHeight="false" outlineLevel="0" collapsed="false"/>
    <row r="118" s="25" customFormat="true" ht="12.75" hidden="false" customHeight="false" outlineLevel="0" collapsed="false">
      <c r="E118" s="0"/>
    </row>
    <row r="121" customFormat="false" ht="12.75" hidden="false" customHeight="false" outlineLevel="0" collapsed="false">
      <c r="A121" s="16" t="s">
        <v>66</v>
      </c>
      <c r="B121" s="38"/>
      <c r="C121" s="38"/>
    </row>
    <row r="122" customFormat="false" ht="13.5" hidden="false" customHeight="false" outlineLevel="0" collapsed="false">
      <c r="A122" s="38"/>
      <c r="B122" s="38"/>
      <c r="C122" s="38"/>
    </row>
    <row r="123" s="25" customFormat="true" ht="12.75" hidden="false" customHeight="false" outlineLevel="0" collapsed="false">
      <c r="A123" s="6" t="s">
        <v>5</v>
      </c>
      <c r="B123" s="7" t="s">
        <v>6</v>
      </c>
      <c r="C123" s="40" t="s">
        <v>7</v>
      </c>
      <c r="D123" s="9" t="s">
        <v>111</v>
      </c>
      <c r="E123" s="0"/>
    </row>
    <row r="124" customFormat="false" ht="13.5" hidden="false" customHeight="false" outlineLevel="0" collapsed="false">
      <c r="A124" s="10" t="s">
        <v>9</v>
      </c>
      <c r="B124" s="11" t="s">
        <v>10</v>
      </c>
      <c r="C124" s="41"/>
      <c r="D124" s="13" t="s">
        <v>60</v>
      </c>
      <c r="F124" s="42"/>
    </row>
    <row r="125" customFormat="false" ht="12.75" hidden="false" customHeight="false" outlineLevel="0" collapsed="false">
      <c r="A125" s="43" t="n">
        <v>2212</v>
      </c>
      <c r="B125" s="43" t="s">
        <v>2</v>
      </c>
      <c r="C125" s="16" t="s">
        <v>67</v>
      </c>
      <c r="E125" s="25"/>
    </row>
    <row r="126" customFormat="false" ht="12.75" hidden="false" customHeight="false" outlineLevel="0" collapsed="false">
      <c r="A126" s="104" t="n">
        <v>2212</v>
      </c>
      <c r="B126" s="104" t="n">
        <v>5169</v>
      </c>
      <c r="C126" s="105" t="s">
        <v>68</v>
      </c>
      <c r="D126" s="69" t="n">
        <v>20000</v>
      </c>
      <c r="E126" s="21"/>
    </row>
    <row r="127" customFormat="false" ht="12.75" hidden="false" customHeight="false" outlineLevel="0" collapsed="false">
      <c r="A127" s="104" t="n">
        <v>2212</v>
      </c>
      <c r="B127" s="104" t="n">
        <v>5171</v>
      </c>
      <c r="C127" s="105" t="s">
        <v>69</v>
      </c>
      <c r="D127" s="69" t="n">
        <v>50000</v>
      </c>
      <c r="E127" s="21"/>
    </row>
    <row r="128" s="25" customFormat="true" ht="12.75" hidden="false" customHeight="false" outlineLevel="0" collapsed="false">
      <c r="A128" s="106" t="n">
        <v>2212</v>
      </c>
      <c r="B128" s="106" t="n">
        <v>6121</v>
      </c>
      <c r="C128" s="107" t="s">
        <v>70</v>
      </c>
      <c r="D128" s="78" t="n">
        <v>4731546</v>
      </c>
      <c r="E128" s="21"/>
    </row>
    <row r="129" customFormat="false" ht="12.75" hidden="false" customHeight="false" outlineLevel="0" collapsed="false">
      <c r="A129" s="39" t="n">
        <v>2212</v>
      </c>
      <c r="B129" s="39" t="s">
        <v>32</v>
      </c>
      <c r="C129" s="45"/>
      <c r="D129" s="24" t="n">
        <f aca="false">SUM(D126:D128)</f>
        <v>4801546</v>
      </c>
      <c r="E129" s="25"/>
    </row>
    <row r="130" customFormat="false" ht="12.75" hidden="false" customHeight="false" outlineLevel="0" collapsed="false">
      <c r="A130" s="15"/>
      <c r="B130" s="15"/>
      <c r="C130" s="44"/>
      <c r="D130" s="32"/>
    </row>
    <row r="131" customFormat="false" ht="12.75" hidden="false" customHeight="false" outlineLevel="0" collapsed="false">
      <c r="A131" s="43" t="n">
        <v>2221</v>
      </c>
      <c r="B131" s="43"/>
      <c r="C131" s="16" t="s">
        <v>71</v>
      </c>
      <c r="D131" s="32"/>
    </row>
    <row r="132" s="25" customFormat="true" ht="12.75" hidden="false" customHeight="false" outlineLevel="0" collapsed="false">
      <c r="A132" s="104" t="n">
        <v>2221</v>
      </c>
      <c r="B132" s="104" t="n">
        <v>5193</v>
      </c>
      <c r="C132" s="105" t="s">
        <v>72</v>
      </c>
      <c r="D132" s="69" t="n">
        <v>115000</v>
      </c>
      <c r="E132" s="0"/>
    </row>
    <row r="133" customFormat="false" ht="12.75" hidden="false" customHeight="false" outlineLevel="0" collapsed="false">
      <c r="A133" s="39" t="n">
        <v>2221</v>
      </c>
      <c r="B133" s="39" t="s">
        <v>32</v>
      </c>
      <c r="C133" s="45"/>
      <c r="D133" s="24" t="n">
        <f aca="false">SUM(D132)</f>
        <v>115000</v>
      </c>
    </row>
    <row r="134" customFormat="false" ht="12.75" hidden="false" customHeight="false" outlineLevel="0" collapsed="false">
      <c r="A134" s="15"/>
      <c r="B134" s="15"/>
      <c r="C134" s="44"/>
      <c r="D134" s="32"/>
      <c r="E134" s="46"/>
      <c r="F134" s="21"/>
      <c r="G134" s="21"/>
      <c r="H134" s="21"/>
      <c r="I134" s="21"/>
    </row>
    <row r="135" customFormat="false" ht="12.75" hidden="false" customHeight="false" outlineLevel="0" collapsed="false">
      <c r="A135" s="43" t="n">
        <v>2310</v>
      </c>
      <c r="B135" s="43"/>
      <c r="C135" s="16" t="s">
        <v>34</v>
      </c>
      <c r="D135" s="32"/>
      <c r="E135" s="25"/>
    </row>
    <row r="136" s="25" customFormat="true" ht="12.75" hidden="false" customHeight="false" outlineLevel="0" collapsed="false">
      <c r="A136" s="104" t="n">
        <v>2310</v>
      </c>
      <c r="B136" s="104" t="n">
        <v>5169</v>
      </c>
      <c r="C136" s="105" t="s">
        <v>68</v>
      </c>
      <c r="D136" s="69" t="n">
        <v>50000</v>
      </c>
      <c r="E136" s="21"/>
    </row>
    <row r="137" customFormat="false" ht="12.75" hidden="false" customHeight="false" outlineLevel="0" collapsed="false">
      <c r="A137" s="106" t="n">
        <v>2310</v>
      </c>
      <c r="B137" s="106" t="n">
        <v>6121</v>
      </c>
      <c r="C137" s="107" t="s">
        <v>70</v>
      </c>
      <c r="D137" s="78" t="n">
        <v>200000</v>
      </c>
      <c r="E137" s="21"/>
    </row>
    <row r="138" customFormat="false" ht="12.75" hidden="false" customHeight="true" outlineLevel="0" collapsed="false">
      <c r="A138" s="106" t="n">
        <v>2310</v>
      </c>
      <c r="B138" s="106" t="n">
        <v>6349</v>
      </c>
      <c r="C138" s="107" t="s">
        <v>73</v>
      </c>
      <c r="D138" s="108" t="n">
        <v>689044</v>
      </c>
      <c r="E138" s="21"/>
    </row>
    <row r="139" customFormat="false" ht="12.75" hidden="false" customHeight="false" outlineLevel="0" collapsed="false">
      <c r="A139" s="39" t="n">
        <v>2310</v>
      </c>
      <c r="B139" s="39" t="s">
        <v>32</v>
      </c>
      <c r="C139" s="48"/>
      <c r="D139" s="24" t="n">
        <f aca="false">SUM(D136:D138)</f>
        <v>939044</v>
      </c>
    </row>
    <row r="140" customFormat="false" ht="12.75" hidden="false" customHeight="false" outlineLevel="0" collapsed="false">
      <c r="A140" s="49" t="s">
        <v>2</v>
      </c>
      <c r="B140" s="50"/>
      <c r="C140" s="51"/>
      <c r="D140" s="52"/>
    </row>
    <row r="141" customFormat="false" ht="12.75" hidden="false" customHeight="false" outlineLevel="0" collapsed="false">
      <c r="A141" s="43" t="n">
        <v>2321</v>
      </c>
      <c r="B141" s="15"/>
      <c r="C141" s="16" t="s">
        <v>74</v>
      </c>
      <c r="D141" s="32"/>
    </row>
    <row r="142" customFormat="false" ht="12.75" hidden="false" customHeight="false" outlineLevel="0" collapsed="false">
      <c r="A142" s="104" t="n">
        <v>2321</v>
      </c>
      <c r="B142" s="104" t="n">
        <v>5154</v>
      </c>
      <c r="C142" s="105" t="s">
        <v>75</v>
      </c>
      <c r="D142" s="69" t="n">
        <v>90000</v>
      </c>
      <c r="E142" s="25"/>
    </row>
    <row r="143" customFormat="false" ht="12.75" hidden="false" customHeight="false" outlineLevel="0" collapsed="false">
      <c r="A143" s="104" t="n">
        <v>2321</v>
      </c>
      <c r="B143" s="104" t="n">
        <v>5169</v>
      </c>
      <c r="C143" s="105" t="s">
        <v>68</v>
      </c>
      <c r="D143" s="69" t="n">
        <v>280000</v>
      </c>
    </row>
    <row r="144" customFormat="false" ht="12.75" hidden="false" customHeight="false" outlineLevel="0" collapsed="false">
      <c r="A144" s="104" t="n">
        <v>2321</v>
      </c>
      <c r="B144" s="104" t="n">
        <v>5171</v>
      </c>
      <c r="C144" s="105" t="s">
        <v>76</v>
      </c>
      <c r="D144" s="69" t="n">
        <v>100000</v>
      </c>
    </row>
    <row r="145" customFormat="false" ht="12.75" hidden="false" customHeight="false" outlineLevel="0" collapsed="false">
      <c r="A145" s="106" t="n">
        <v>2321</v>
      </c>
      <c r="B145" s="106" t="n">
        <v>6121</v>
      </c>
      <c r="C145" s="107" t="s">
        <v>70</v>
      </c>
      <c r="D145" s="109" t="n">
        <v>100000</v>
      </c>
      <c r="E145" s="21"/>
    </row>
    <row r="146" s="25" customFormat="true" ht="12.75" hidden="false" customHeight="false" outlineLevel="0" collapsed="false">
      <c r="A146" s="39" t="n">
        <v>2321</v>
      </c>
      <c r="B146" s="39" t="s">
        <v>32</v>
      </c>
      <c r="C146" s="45"/>
      <c r="D146" s="24" t="n">
        <f aca="false">SUM(D142:D145)</f>
        <v>570000</v>
      </c>
    </row>
    <row r="147" customFormat="false" ht="12.75" hidden="false" customHeight="false" outlineLevel="0" collapsed="false">
      <c r="A147" s="43"/>
      <c r="B147" s="43"/>
      <c r="C147" s="53"/>
      <c r="D147" s="32"/>
    </row>
    <row r="148" customFormat="false" ht="12.75" hidden="false" customHeight="false" outlineLevel="0" collapsed="false">
      <c r="A148" s="43" t="n">
        <v>3111</v>
      </c>
      <c r="B148" s="43"/>
      <c r="C148" s="16" t="s">
        <v>77</v>
      </c>
      <c r="D148" s="32"/>
    </row>
    <row r="149" customFormat="false" ht="12.75" hidden="false" customHeight="false" outlineLevel="0" collapsed="false">
      <c r="A149" s="104" t="n">
        <v>3111</v>
      </c>
      <c r="B149" s="104" t="n">
        <v>5321</v>
      </c>
      <c r="C149" s="105" t="s">
        <v>78</v>
      </c>
      <c r="D149" s="69" t="n">
        <v>60000</v>
      </c>
    </row>
    <row r="150" s="25" customFormat="true" ht="12.75" hidden="false" customHeight="false" outlineLevel="0" collapsed="false">
      <c r="A150" s="39" t="n">
        <v>3111</v>
      </c>
      <c r="B150" s="39" t="s">
        <v>32</v>
      </c>
      <c r="C150" s="56"/>
      <c r="D150" s="24" t="n">
        <f aca="false">SUM(D149)</f>
        <v>60000</v>
      </c>
      <c r="E150" s="0"/>
    </row>
    <row r="151" customFormat="false" ht="12.75" hidden="false" customHeight="false" outlineLevel="0" collapsed="false">
      <c r="A151" s="15"/>
      <c r="B151" s="15"/>
      <c r="C151" s="44"/>
      <c r="D151" s="32"/>
    </row>
    <row r="152" customFormat="false" ht="12.75" hidden="false" customHeight="false" outlineLevel="0" collapsed="false">
      <c r="A152" s="43" t="n">
        <v>3113</v>
      </c>
      <c r="B152" s="15"/>
      <c r="C152" s="16" t="s">
        <v>79</v>
      </c>
      <c r="D152" s="32"/>
    </row>
    <row r="153" customFormat="false" ht="12.75" hidden="false" customHeight="false" outlineLevel="0" collapsed="false">
      <c r="A153" s="104" t="n">
        <v>3113</v>
      </c>
      <c r="B153" s="104" t="n">
        <v>5137</v>
      </c>
      <c r="C153" s="105" t="s">
        <v>80</v>
      </c>
      <c r="D153" s="69" t="n">
        <v>20000</v>
      </c>
    </row>
    <row r="154" customFormat="false" ht="12.75" hidden="false" customHeight="false" outlineLevel="0" collapsed="false">
      <c r="A154" s="104" t="n">
        <v>3113</v>
      </c>
      <c r="B154" s="104" t="n">
        <v>5151</v>
      </c>
      <c r="C154" s="105" t="s">
        <v>81</v>
      </c>
      <c r="D154" s="69" t="n">
        <v>5000</v>
      </c>
    </row>
    <row r="155" customFormat="false" ht="12.75" hidden="false" customHeight="false" outlineLevel="0" collapsed="false">
      <c r="A155" s="104" t="n">
        <v>3113</v>
      </c>
      <c r="B155" s="104" t="n">
        <v>5153</v>
      </c>
      <c r="C155" s="105" t="s">
        <v>82</v>
      </c>
      <c r="D155" s="69" t="n">
        <v>70000</v>
      </c>
    </row>
    <row r="156" customFormat="false" ht="12.75" hidden="false" customHeight="false" outlineLevel="0" collapsed="false">
      <c r="A156" s="104" t="n">
        <v>3113</v>
      </c>
      <c r="B156" s="104" t="n">
        <v>5154</v>
      </c>
      <c r="C156" s="105" t="s">
        <v>75</v>
      </c>
      <c r="D156" s="69" t="n">
        <v>25000</v>
      </c>
    </row>
    <row r="157" customFormat="false" ht="12.75" hidden="false" customHeight="false" outlineLevel="0" collapsed="false">
      <c r="A157" s="104" t="n">
        <v>3113</v>
      </c>
      <c r="B157" s="104" t="n">
        <v>5162</v>
      </c>
      <c r="C157" s="105" t="s">
        <v>83</v>
      </c>
      <c r="D157" s="69" t="n">
        <v>15000</v>
      </c>
    </row>
    <row r="158" customFormat="false" ht="12.75" hidden="false" customHeight="false" outlineLevel="0" collapsed="false">
      <c r="A158" s="104" t="n">
        <v>3113</v>
      </c>
      <c r="B158" s="104" t="n">
        <v>5171</v>
      </c>
      <c r="C158" s="105" t="s">
        <v>76</v>
      </c>
      <c r="D158" s="69" t="n">
        <v>100000</v>
      </c>
      <c r="E158" s="25"/>
    </row>
    <row r="159" customFormat="false" ht="12.75" hidden="false" customHeight="false" outlineLevel="0" collapsed="false">
      <c r="A159" s="104" t="n">
        <v>3113</v>
      </c>
      <c r="B159" s="104" t="n">
        <v>5321</v>
      </c>
      <c r="C159" s="105" t="s">
        <v>78</v>
      </c>
      <c r="D159" s="69" t="n">
        <v>150000</v>
      </c>
    </row>
    <row r="160" s="25" customFormat="true" ht="12.75" hidden="false" customHeight="false" outlineLevel="0" collapsed="false">
      <c r="A160" s="104" t="n">
        <v>3113</v>
      </c>
      <c r="B160" s="104" t="n">
        <v>5331</v>
      </c>
      <c r="C160" s="105" t="s">
        <v>84</v>
      </c>
      <c r="D160" s="69" t="n">
        <v>200000</v>
      </c>
      <c r="E160" s="0"/>
    </row>
    <row r="161" customFormat="false" ht="12.75" hidden="false" customHeight="false" outlineLevel="0" collapsed="false">
      <c r="A161" s="106" t="n">
        <v>3113</v>
      </c>
      <c r="B161" s="106" t="n">
        <v>6121</v>
      </c>
      <c r="C161" s="107" t="s">
        <v>70</v>
      </c>
      <c r="D161" s="78" t="n">
        <v>0</v>
      </c>
      <c r="E161" s="21"/>
    </row>
    <row r="162" customFormat="false" ht="12.75" hidden="false" customHeight="false" outlineLevel="0" collapsed="false">
      <c r="A162" s="39" t="n">
        <v>3113</v>
      </c>
      <c r="B162" s="39" t="s">
        <v>32</v>
      </c>
      <c r="C162" s="45"/>
      <c r="D162" s="24" t="n">
        <f aca="false">SUM(D153:D161)</f>
        <v>585000</v>
      </c>
    </row>
    <row r="163" customFormat="false" ht="12.75" hidden="false" customHeight="false" outlineLevel="0" collapsed="false">
      <c r="A163" s="15"/>
      <c r="B163" s="15"/>
      <c r="C163" s="44"/>
      <c r="D163" s="32"/>
      <c r="E163" s="25"/>
    </row>
    <row r="164" s="25" customFormat="true" ht="12.75" hidden="false" customHeight="false" outlineLevel="0" collapsed="false">
      <c r="A164" s="43" t="n">
        <v>3314</v>
      </c>
      <c r="B164" s="43"/>
      <c r="C164" s="16" t="s">
        <v>85</v>
      </c>
      <c r="D164" s="32"/>
      <c r="E164" s="0"/>
    </row>
    <row r="165" customFormat="false" ht="12.75" hidden="false" customHeight="false" outlineLevel="0" collapsed="false">
      <c r="A165" s="104" t="n">
        <v>3314</v>
      </c>
      <c r="B165" s="104" t="n">
        <v>5029</v>
      </c>
      <c r="C165" s="105" t="s">
        <v>86</v>
      </c>
      <c r="D165" s="69" t="n">
        <v>13000</v>
      </c>
    </row>
    <row r="166" customFormat="false" ht="12.75" hidden="false" customHeight="false" outlineLevel="0" collapsed="false">
      <c r="A166" s="104" t="n">
        <v>3314</v>
      </c>
      <c r="B166" s="104" t="n">
        <v>5169</v>
      </c>
      <c r="C166" s="105" t="s">
        <v>68</v>
      </c>
      <c r="D166" s="69" t="n">
        <v>10000</v>
      </c>
    </row>
    <row r="167" customFormat="false" ht="12.75" hidden="false" customHeight="false" outlineLevel="0" collapsed="false">
      <c r="A167" s="39" t="n">
        <v>3314</v>
      </c>
      <c r="B167" s="39" t="s">
        <v>32</v>
      </c>
      <c r="C167" s="45"/>
      <c r="D167" s="24" t="n">
        <f aca="false">SUM(D165:D166)</f>
        <v>23000</v>
      </c>
    </row>
    <row r="168" customFormat="false" ht="12.75" hidden="false" customHeight="false" outlineLevel="0" collapsed="false">
      <c r="D168" s="32"/>
      <c r="E168" s="25"/>
    </row>
    <row r="169" customFormat="false" ht="12.75" hidden="false" customHeight="false" outlineLevel="0" collapsed="false">
      <c r="A169" s="43" t="n">
        <v>3631</v>
      </c>
      <c r="B169" s="43"/>
      <c r="C169" s="16" t="s">
        <v>87</v>
      </c>
      <c r="D169" s="32"/>
    </row>
    <row r="170" customFormat="false" ht="12.75" hidden="false" customHeight="false" outlineLevel="0" collapsed="false">
      <c r="A170" s="110" t="n">
        <v>3631</v>
      </c>
      <c r="B170" s="110" t="n">
        <v>5154</v>
      </c>
      <c r="C170" s="111" t="s">
        <v>75</v>
      </c>
      <c r="D170" s="69" t="n">
        <v>130000</v>
      </c>
    </row>
    <row r="171" customFormat="false" ht="12.75" hidden="false" customHeight="false" outlineLevel="0" collapsed="false">
      <c r="A171" s="110" t="n">
        <v>3631</v>
      </c>
      <c r="B171" s="110" t="n">
        <v>5171</v>
      </c>
      <c r="C171" s="111" t="s">
        <v>76</v>
      </c>
      <c r="D171" s="69" t="n">
        <v>100000</v>
      </c>
    </row>
    <row r="172" customFormat="false" ht="12.75" hidden="false" customHeight="false" outlineLevel="0" collapsed="false">
      <c r="A172" s="39" t="n">
        <v>3631</v>
      </c>
      <c r="B172" s="39" t="s">
        <v>32</v>
      </c>
      <c r="C172" s="56"/>
      <c r="D172" s="24" t="n">
        <f aca="false">SUM(D170:D171)</f>
        <v>230000</v>
      </c>
      <c r="E172" s="25"/>
    </row>
    <row r="174" customFormat="false" ht="12.75" hidden="false" customHeight="false" outlineLevel="0" collapsed="false">
      <c r="A174" s="39" t="n">
        <v>3632</v>
      </c>
      <c r="B174" s="15"/>
      <c r="C174" s="16" t="s">
        <v>46</v>
      </c>
      <c r="D174" s="17"/>
    </row>
    <row r="175" customFormat="false" ht="12.75" hidden="false" customHeight="false" outlineLevel="0" collapsed="false">
      <c r="A175" s="112" t="n">
        <v>3632</v>
      </c>
      <c r="B175" s="113" t="n">
        <v>5151</v>
      </c>
      <c r="C175" s="114" t="s">
        <v>81</v>
      </c>
      <c r="D175" s="69" t="n">
        <v>5000</v>
      </c>
    </row>
    <row r="176" customFormat="false" ht="12.75" hidden="false" customHeight="false" outlineLevel="0" collapsed="false">
      <c r="A176" s="61" t="n">
        <v>3632</v>
      </c>
      <c r="B176" s="59" t="s">
        <v>32</v>
      </c>
      <c r="D176" s="62" t="n">
        <f aca="false">SUM(D175)</f>
        <v>5000</v>
      </c>
    </row>
    <row r="177" customFormat="false" ht="12.75" hidden="false" customHeight="false" outlineLevel="0" collapsed="false">
      <c r="D177" s="17"/>
    </row>
    <row r="178" customFormat="false" ht="12.75" hidden="false" customHeight="false" outlineLevel="0" collapsed="false">
      <c r="A178" s="43" t="n">
        <v>3721</v>
      </c>
      <c r="B178" s="43"/>
      <c r="C178" s="16" t="s">
        <v>88</v>
      </c>
      <c r="D178" s="17"/>
    </row>
    <row r="179" customFormat="false" ht="12.75" hidden="false" customHeight="false" outlineLevel="0" collapsed="false">
      <c r="A179" s="104" t="n">
        <v>3721</v>
      </c>
      <c r="B179" s="104" t="n">
        <v>5169</v>
      </c>
      <c r="C179" s="105" t="s">
        <v>68</v>
      </c>
      <c r="D179" s="69" t="n">
        <v>15000</v>
      </c>
    </row>
    <row r="180" customFormat="false" ht="12.75" hidden="false" customHeight="false" outlineLevel="0" collapsed="false">
      <c r="A180" s="39" t="n">
        <v>3721</v>
      </c>
      <c r="B180" s="39" t="s">
        <v>32</v>
      </c>
      <c r="C180" s="56"/>
      <c r="D180" s="24" t="n">
        <f aca="false">SUM(D179)</f>
        <v>15000</v>
      </c>
    </row>
    <row r="181" customFormat="false" ht="12.75" hidden="false" customHeight="false" outlineLevel="0" collapsed="false">
      <c r="A181" s="16" t="s">
        <v>66</v>
      </c>
      <c r="B181" s="38"/>
      <c r="C181" s="38"/>
    </row>
    <row r="182" customFormat="false" ht="13.5" hidden="false" customHeight="false" outlineLevel="0" collapsed="false">
      <c r="A182" s="38"/>
      <c r="B182" s="38"/>
      <c r="C182" s="38"/>
    </row>
    <row r="183" customFormat="false" ht="12.75" hidden="false" customHeight="false" outlineLevel="0" collapsed="false">
      <c r="A183" s="6" t="s">
        <v>5</v>
      </c>
      <c r="B183" s="7" t="s">
        <v>6</v>
      </c>
      <c r="C183" s="40" t="s">
        <v>7</v>
      </c>
      <c r="D183" s="9" t="s">
        <v>111</v>
      </c>
    </row>
    <row r="184" customFormat="false" ht="13.5" hidden="false" customHeight="false" outlineLevel="0" collapsed="false">
      <c r="A184" s="10" t="s">
        <v>9</v>
      </c>
      <c r="B184" s="11" t="s">
        <v>10</v>
      </c>
      <c r="C184" s="41"/>
      <c r="D184" s="13" t="s">
        <v>60</v>
      </c>
    </row>
    <row r="185" customFormat="false" ht="12.75" hidden="false" customHeight="false" outlineLevel="0" collapsed="false">
      <c r="A185" s="43" t="n">
        <v>3722</v>
      </c>
      <c r="B185" s="38"/>
      <c r="C185" s="16" t="s">
        <v>51</v>
      </c>
    </row>
    <row r="186" customFormat="false" ht="12.75" hidden="false" customHeight="false" outlineLevel="0" collapsed="false">
      <c r="A186" s="104" t="n">
        <v>3722</v>
      </c>
      <c r="B186" s="104" t="n">
        <v>5169</v>
      </c>
      <c r="C186" s="105" t="s">
        <v>68</v>
      </c>
      <c r="D186" s="69" t="n">
        <v>365000</v>
      </c>
      <c r="E186" s="25"/>
    </row>
    <row r="187" customFormat="false" ht="12.75" hidden="false" customHeight="false" outlineLevel="0" collapsed="false">
      <c r="A187" s="39" t="n">
        <v>3722</v>
      </c>
      <c r="B187" s="39" t="s">
        <v>32</v>
      </c>
      <c r="C187" s="56"/>
      <c r="D187" s="24" t="n">
        <f aca="false">SUM(D186)</f>
        <v>365000</v>
      </c>
      <c r="E187" s="38"/>
    </row>
    <row r="188" customFormat="false" ht="12.75" hidden="false" customHeight="false" outlineLevel="0" collapsed="false">
      <c r="D188" s="32"/>
    </row>
    <row r="189" customFormat="false" ht="12.75" hidden="false" customHeight="false" outlineLevel="0" collapsed="false">
      <c r="A189" s="43" t="n">
        <v>3723</v>
      </c>
      <c r="B189" s="43"/>
      <c r="C189" s="16" t="s">
        <v>53</v>
      </c>
      <c r="D189" s="32"/>
    </row>
    <row r="190" customFormat="false" ht="12.75" hidden="false" customHeight="false" outlineLevel="0" collapsed="false">
      <c r="A190" s="104" t="n">
        <v>3723</v>
      </c>
      <c r="B190" s="104" t="n">
        <v>5169</v>
      </c>
      <c r="C190" s="105" t="s">
        <v>68</v>
      </c>
      <c r="D190" s="69" t="n">
        <v>10000</v>
      </c>
      <c r="E190" s="25"/>
    </row>
    <row r="191" customFormat="false" ht="12.75" hidden="false" customHeight="false" outlineLevel="0" collapsed="false">
      <c r="A191" s="39" t="n">
        <v>3723</v>
      </c>
      <c r="B191" s="39" t="s">
        <v>32</v>
      </c>
      <c r="C191" s="56"/>
      <c r="D191" s="24" t="n">
        <f aca="false">SUM(D190)</f>
        <v>10000</v>
      </c>
    </row>
    <row r="192" s="25" customFormat="true" ht="12.75" hidden="false" customHeight="false" outlineLevel="0" collapsed="false">
      <c r="A192" s="57"/>
      <c r="B192" s="57"/>
      <c r="C192" s="63"/>
      <c r="D192" s="64"/>
      <c r="E192" s="0"/>
    </row>
    <row r="193" customFormat="false" ht="12.75" hidden="false" customHeight="false" outlineLevel="0" collapsed="false">
      <c r="A193" s="43" t="n">
        <v>3745</v>
      </c>
      <c r="B193" s="43"/>
      <c r="C193" s="16" t="s">
        <v>89</v>
      </c>
      <c r="D193" s="17"/>
    </row>
    <row r="194" customFormat="false" ht="12.75" hidden="false" customHeight="false" outlineLevel="0" collapsed="false">
      <c r="A194" s="104" t="n">
        <v>3745</v>
      </c>
      <c r="B194" s="104" t="n">
        <v>5169</v>
      </c>
      <c r="C194" s="105" t="s">
        <v>68</v>
      </c>
      <c r="D194" s="69" t="n">
        <v>20000</v>
      </c>
    </row>
    <row r="195" customFormat="false" ht="12.75" hidden="false" customHeight="false" outlineLevel="0" collapsed="false">
      <c r="A195" s="39" t="n">
        <v>3745</v>
      </c>
      <c r="B195" s="39" t="s">
        <v>32</v>
      </c>
      <c r="C195" s="56"/>
      <c r="D195" s="24" t="n">
        <f aca="false">SUM(D194)</f>
        <v>20000</v>
      </c>
    </row>
    <row r="196" customFormat="false" ht="12.75" hidden="false" customHeight="false" outlineLevel="0" collapsed="false">
      <c r="D196" s="17"/>
    </row>
    <row r="197" customFormat="false" ht="12.75" hidden="false" customHeight="false" outlineLevel="0" collapsed="false">
      <c r="A197" s="43" t="n">
        <v>4351</v>
      </c>
      <c r="B197" s="43"/>
      <c r="C197" s="16" t="s">
        <v>90</v>
      </c>
      <c r="D197" s="17"/>
    </row>
    <row r="198" customFormat="false" ht="12.75" hidden="false" customHeight="false" outlineLevel="0" collapsed="false">
      <c r="A198" s="104" t="n">
        <v>4351</v>
      </c>
      <c r="B198" s="104" t="n">
        <v>5169</v>
      </c>
      <c r="C198" s="105" t="s">
        <v>68</v>
      </c>
      <c r="D198" s="69" t="n">
        <v>7000</v>
      </c>
    </row>
    <row r="199" customFormat="false" ht="12.75" hidden="false" customHeight="false" outlineLevel="0" collapsed="false">
      <c r="A199" s="39" t="n">
        <v>3745</v>
      </c>
      <c r="B199" s="39" t="s">
        <v>32</v>
      </c>
      <c r="C199" s="56"/>
      <c r="D199" s="24" t="n">
        <f aca="false">SUM(D198)</f>
        <v>7000</v>
      </c>
      <c r="E199" s="25"/>
    </row>
    <row r="201" customFormat="false" ht="12.75" hidden="false" customHeight="false" outlineLevel="0" collapsed="false">
      <c r="A201" s="43" t="n">
        <v>5512</v>
      </c>
      <c r="B201" s="43"/>
      <c r="C201" s="16" t="s">
        <v>91</v>
      </c>
    </row>
    <row r="202" customFormat="false" ht="12.75" hidden="false" customHeight="false" outlineLevel="0" collapsed="false">
      <c r="A202" s="104" t="n">
        <v>5512</v>
      </c>
      <c r="B202" s="104" t="n">
        <v>5151</v>
      </c>
      <c r="C202" s="105" t="s">
        <v>81</v>
      </c>
      <c r="D202" s="69" t="n">
        <v>15000</v>
      </c>
    </row>
    <row r="203" customFormat="false" ht="12.75" hidden="false" customHeight="false" outlineLevel="0" collapsed="false">
      <c r="A203" s="104" t="n">
        <v>5512</v>
      </c>
      <c r="B203" s="104" t="n">
        <v>5153</v>
      </c>
      <c r="C203" s="105" t="s">
        <v>82</v>
      </c>
      <c r="D203" s="69" t="n">
        <v>10000</v>
      </c>
      <c r="E203" s="25"/>
    </row>
    <row r="204" customFormat="false" ht="12.75" hidden="false" customHeight="false" outlineLevel="0" collapsed="false">
      <c r="A204" s="104" t="n">
        <v>5512</v>
      </c>
      <c r="B204" s="104" t="n">
        <v>5156</v>
      </c>
      <c r="C204" s="105" t="s">
        <v>92</v>
      </c>
      <c r="D204" s="69" t="n">
        <v>2000</v>
      </c>
    </row>
    <row r="205" s="25" customFormat="true" ht="12.75" hidden="false" customHeight="false" outlineLevel="0" collapsed="false">
      <c r="A205" s="104" t="n">
        <v>5512</v>
      </c>
      <c r="B205" s="104" t="n">
        <v>5167</v>
      </c>
      <c r="C205" s="105" t="s">
        <v>93</v>
      </c>
      <c r="D205" s="69" t="n">
        <v>3000</v>
      </c>
      <c r="E205" s="0"/>
    </row>
    <row r="206" customFormat="false" ht="12.75" hidden="false" customHeight="false" outlineLevel="0" collapsed="false">
      <c r="A206" s="104" t="n">
        <v>5512</v>
      </c>
      <c r="B206" s="104" t="n">
        <v>5171</v>
      </c>
      <c r="C206" s="105" t="s">
        <v>76</v>
      </c>
      <c r="D206" s="69" t="n">
        <v>10000</v>
      </c>
    </row>
    <row r="207" customFormat="false" ht="12.75" hidden="false" customHeight="false" outlineLevel="0" collapsed="false">
      <c r="A207" s="106" t="n">
        <v>5512</v>
      </c>
      <c r="B207" s="106" t="n">
        <v>6121</v>
      </c>
      <c r="C207" s="107" t="s">
        <v>70</v>
      </c>
      <c r="D207" s="78" t="n">
        <v>300000</v>
      </c>
      <c r="E207" s="21"/>
    </row>
    <row r="208" customFormat="false" ht="12.75" hidden="false" customHeight="false" outlineLevel="0" collapsed="false">
      <c r="A208" s="39" t="n">
        <v>5512</v>
      </c>
      <c r="B208" s="39" t="s">
        <v>32</v>
      </c>
      <c r="C208" s="56"/>
      <c r="D208" s="24" t="n">
        <f aca="false">SUM(D202:D207)</f>
        <v>340000</v>
      </c>
    </row>
    <row r="209" s="25" customFormat="true" ht="12.75" hidden="false" customHeight="false" outlineLevel="0" collapsed="false">
      <c r="A209" s="0"/>
      <c r="B209" s="0"/>
      <c r="C209" s="0"/>
      <c r="D209" s="1"/>
      <c r="E209" s="0"/>
    </row>
    <row r="210" customFormat="false" ht="12.75" hidden="false" customHeight="false" outlineLevel="0" collapsed="false">
      <c r="A210" s="43" t="n">
        <v>6112</v>
      </c>
      <c r="B210" s="43"/>
      <c r="C210" s="16" t="s">
        <v>94</v>
      </c>
    </row>
    <row r="211" customFormat="false" ht="12.75" hidden="false" customHeight="false" outlineLevel="0" collapsed="false">
      <c r="A211" s="104" t="n">
        <v>6112</v>
      </c>
      <c r="B211" s="104" t="n">
        <v>5021</v>
      </c>
      <c r="C211" s="105" t="s">
        <v>95</v>
      </c>
      <c r="D211" s="69" t="n">
        <v>320000</v>
      </c>
    </row>
    <row r="212" customFormat="false" ht="12.75" hidden="false" customHeight="false" outlineLevel="0" collapsed="false">
      <c r="A212" s="39" t="n">
        <v>6112</v>
      </c>
      <c r="B212" s="39" t="s">
        <v>32</v>
      </c>
      <c r="C212" s="56"/>
      <c r="D212" s="24" t="n">
        <f aca="false">SUM(D211)</f>
        <v>320000</v>
      </c>
    </row>
    <row r="213" customFormat="false" ht="12.75" hidden="false" customHeight="false" outlineLevel="0" collapsed="false">
      <c r="D213" s="27"/>
    </row>
    <row r="214" customFormat="false" ht="12.75" hidden="false" customHeight="false" outlineLevel="0" collapsed="false">
      <c r="A214" s="43" t="n">
        <v>6171</v>
      </c>
      <c r="B214" s="43"/>
      <c r="C214" s="16" t="s">
        <v>55</v>
      </c>
      <c r="D214" s="27"/>
    </row>
    <row r="215" customFormat="false" ht="12.75" hidden="false" customHeight="false" outlineLevel="0" collapsed="false">
      <c r="A215" s="104" t="n">
        <v>6171</v>
      </c>
      <c r="B215" s="104" t="n">
        <v>5011</v>
      </c>
      <c r="C215" s="105" t="s">
        <v>96</v>
      </c>
      <c r="D215" s="69" t="n">
        <v>250000</v>
      </c>
    </row>
    <row r="216" customFormat="false" ht="12.75" hidden="false" customHeight="false" outlineLevel="0" collapsed="false">
      <c r="A216" s="104" t="n">
        <v>6171</v>
      </c>
      <c r="B216" s="104" t="n">
        <v>5029</v>
      </c>
      <c r="C216" s="105" t="s">
        <v>86</v>
      </c>
      <c r="D216" s="69" t="n">
        <v>50000</v>
      </c>
    </row>
    <row r="217" customFormat="false" ht="12.75" hidden="false" customHeight="false" outlineLevel="0" collapsed="false">
      <c r="A217" s="104" t="n">
        <v>6171</v>
      </c>
      <c r="B217" s="104" t="n">
        <v>5031</v>
      </c>
      <c r="C217" s="105" t="s">
        <v>97</v>
      </c>
      <c r="D217" s="69" t="n">
        <v>100000</v>
      </c>
    </row>
    <row r="218" customFormat="false" ht="12.75" hidden="false" customHeight="false" outlineLevel="0" collapsed="false">
      <c r="A218" s="104" t="n">
        <v>6171</v>
      </c>
      <c r="B218" s="104" t="n">
        <v>5032</v>
      </c>
      <c r="C218" s="105" t="s">
        <v>98</v>
      </c>
      <c r="D218" s="69" t="n">
        <v>80000</v>
      </c>
    </row>
    <row r="219" customFormat="false" ht="12.75" hidden="false" customHeight="false" outlineLevel="0" collapsed="false">
      <c r="A219" s="104" t="n">
        <v>6171</v>
      </c>
      <c r="B219" s="104" t="n">
        <v>5136</v>
      </c>
      <c r="C219" s="105" t="s">
        <v>99</v>
      </c>
      <c r="D219" s="69" t="n">
        <v>20000</v>
      </c>
    </row>
    <row r="220" customFormat="false" ht="12.75" hidden="false" customHeight="false" outlineLevel="0" collapsed="false">
      <c r="A220" s="104" t="n">
        <v>6171</v>
      </c>
      <c r="B220" s="104" t="n">
        <v>5137</v>
      </c>
      <c r="C220" s="105" t="s">
        <v>100</v>
      </c>
      <c r="D220" s="69" t="n">
        <v>80000</v>
      </c>
    </row>
    <row r="221" customFormat="false" ht="12.75" hidden="false" customHeight="false" outlineLevel="0" collapsed="false">
      <c r="A221" s="104" t="n">
        <v>6171</v>
      </c>
      <c r="B221" s="104" t="n">
        <v>5139</v>
      </c>
      <c r="C221" s="105" t="s">
        <v>101</v>
      </c>
      <c r="D221" s="69" t="n">
        <v>50000</v>
      </c>
    </row>
    <row r="222" customFormat="false" ht="12.75" hidden="false" customHeight="false" outlineLevel="0" collapsed="false">
      <c r="A222" s="104" t="n">
        <v>6171</v>
      </c>
      <c r="B222" s="104" t="n">
        <v>5151</v>
      </c>
      <c r="C222" s="105" t="s">
        <v>81</v>
      </c>
      <c r="D222" s="69" t="n">
        <v>15000</v>
      </c>
    </row>
    <row r="223" customFormat="false" ht="12.75" hidden="false" customHeight="false" outlineLevel="0" collapsed="false">
      <c r="A223" s="104" t="n">
        <v>6171</v>
      </c>
      <c r="B223" s="104" t="n">
        <v>5153</v>
      </c>
      <c r="C223" s="105" t="s">
        <v>82</v>
      </c>
      <c r="D223" s="69" t="n">
        <v>75000</v>
      </c>
    </row>
    <row r="224" customFormat="false" ht="12.75" hidden="false" customHeight="false" outlineLevel="0" collapsed="false">
      <c r="A224" s="104" t="n">
        <v>6171</v>
      </c>
      <c r="B224" s="104" t="n">
        <v>5154</v>
      </c>
      <c r="C224" s="105" t="s">
        <v>75</v>
      </c>
      <c r="D224" s="69" t="n">
        <v>55000</v>
      </c>
    </row>
    <row r="225" customFormat="false" ht="12.75" hidden="false" customHeight="false" outlineLevel="0" collapsed="false">
      <c r="A225" s="104" t="n">
        <v>6171</v>
      </c>
      <c r="B225" s="104" t="n">
        <v>5156</v>
      </c>
      <c r="C225" s="105" t="s">
        <v>92</v>
      </c>
      <c r="D225" s="69" t="n">
        <v>2000</v>
      </c>
    </row>
    <row r="226" customFormat="false" ht="12.75" hidden="false" customHeight="false" outlineLevel="0" collapsed="false">
      <c r="A226" s="104" t="n">
        <v>6171</v>
      </c>
      <c r="B226" s="104" t="n">
        <v>5161</v>
      </c>
      <c r="C226" s="105" t="s">
        <v>102</v>
      </c>
      <c r="D226" s="69" t="n">
        <v>5000</v>
      </c>
    </row>
    <row r="227" customFormat="false" ht="12.75" hidden="false" customHeight="false" outlineLevel="0" collapsed="false">
      <c r="A227" s="104" t="n">
        <v>6171</v>
      </c>
      <c r="B227" s="104" t="n">
        <v>5162</v>
      </c>
      <c r="C227" s="105" t="s">
        <v>83</v>
      </c>
      <c r="D227" s="69" t="n">
        <v>30000</v>
      </c>
    </row>
    <row r="228" customFormat="false" ht="12.75" hidden="false" customHeight="false" outlineLevel="0" collapsed="false">
      <c r="A228" s="104" t="n">
        <v>6171</v>
      </c>
      <c r="B228" s="104" t="n">
        <v>5163</v>
      </c>
      <c r="C228" s="105" t="s">
        <v>103</v>
      </c>
      <c r="D228" s="69" t="n">
        <v>40000</v>
      </c>
    </row>
    <row r="229" customFormat="false" ht="12.75" hidden="false" customHeight="false" outlineLevel="0" collapsed="false">
      <c r="A229" s="104" t="n">
        <v>6171</v>
      </c>
      <c r="B229" s="104" t="n">
        <v>5166</v>
      </c>
      <c r="C229" s="105" t="s">
        <v>104</v>
      </c>
      <c r="D229" s="69" t="n">
        <v>150000</v>
      </c>
    </row>
    <row r="230" customFormat="false" ht="12.75" hidden="false" customHeight="false" outlineLevel="0" collapsed="false">
      <c r="A230" s="104" t="n">
        <v>6171</v>
      </c>
      <c r="B230" s="104" t="n">
        <v>5167</v>
      </c>
      <c r="C230" s="105" t="s">
        <v>93</v>
      </c>
      <c r="D230" s="69" t="n">
        <v>5000</v>
      </c>
    </row>
    <row r="231" customFormat="false" ht="12.75" hidden="false" customHeight="false" outlineLevel="0" collapsed="false">
      <c r="A231" s="104" t="n">
        <v>6171</v>
      </c>
      <c r="B231" s="104" t="n">
        <v>5168</v>
      </c>
      <c r="C231" s="105" t="s">
        <v>105</v>
      </c>
      <c r="D231" s="69" t="n">
        <v>25000</v>
      </c>
      <c r="E231" s="25"/>
    </row>
    <row r="232" customFormat="false" ht="12.75" hidden="false" customHeight="false" outlineLevel="0" collapsed="false">
      <c r="A232" s="104" t="n">
        <v>6171</v>
      </c>
      <c r="B232" s="104" t="n">
        <v>5169</v>
      </c>
      <c r="C232" s="105" t="s">
        <v>68</v>
      </c>
      <c r="D232" s="69" t="n">
        <v>120000</v>
      </c>
    </row>
    <row r="233" customFormat="false" ht="12.75" hidden="false" customHeight="false" outlineLevel="0" collapsed="false">
      <c r="A233" s="104" t="n">
        <v>6171</v>
      </c>
      <c r="B233" s="104" t="n">
        <v>5171</v>
      </c>
      <c r="C233" s="105" t="s">
        <v>76</v>
      </c>
      <c r="D233" s="69" t="n">
        <v>100000</v>
      </c>
    </row>
    <row r="234" customFormat="false" ht="12.75" hidden="false" customHeight="false" outlineLevel="0" collapsed="false">
      <c r="A234" s="104" t="n">
        <v>6171</v>
      </c>
      <c r="B234" s="104" t="n">
        <v>5172</v>
      </c>
      <c r="C234" s="105" t="s">
        <v>106</v>
      </c>
      <c r="D234" s="69" t="n">
        <v>20000</v>
      </c>
    </row>
    <row r="235" customFormat="false" ht="12.75" hidden="false" customHeight="false" outlineLevel="0" collapsed="false">
      <c r="A235" s="104" t="n">
        <v>6171</v>
      </c>
      <c r="B235" s="104" t="n">
        <v>5173</v>
      </c>
      <c r="C235" s="105" t="s">
        <v>107</v>
      </c>
      <c r="D235" s="69" t="n">
        <v>2000</v>
      </c>
    </row>
    <row r="236" customFormat="false" ht="12.75" hidden="false" customHeight="false" outlineLevel="0" collapsed="false">
      <c r="A236" s="104" t="n">
        <v>6171</v>
      </c>
      <c r="B236" s="104" t="n">
        <v>5175</v>
      </c>
      <c r="C236" s="105" t="s">
        <v>108</v>
      </c>
      <c r="D236" s="69" t="n">
        <v>3000</v>
      </c>
    </row>
    <row r="237" customFormat="false" ht="12.75" hidden="false" customHeight="false" outlineLevel="0" collapsed="false">
      <c r="A237" s="104" t="n">
        <v>6171</v>
      </c>
      <c r="B237" s="104" t="n">
        <v>5194</v>
      </c>
      <c r="C237" s="105" t="s">
        <v>109</v>
      </c>
      <c r="D237" s="69" t="n">
        <v>15000</v>
      </c>
    </row>
    <row r="238" customFormat="false" ht="12.75" hidden="false" customHeight="false" outlineLevel="0" collapsed="false">
      <c r="A238" s="104" t="n">
        <v>6171</v>
      </c>
      <c r="B238" s="104" t="n">
        <v>5362</v>
      </c>
      <c r="C238" s="105" t="s">
        <v>110</v>
      </c>
      <c r="D238" s="69" t="n">
        <v>100000</v>
      </c>
    </row>
    <row r="239" customFormat="false" ht="12.75" hidden="false" customHeight="false" outlineLevel="0" collapsed="false">
      <c r="A239" s="106" t="n">
        <v>6171</v>
      </c>
      <c r="B239" s="106" t="n">
        <v>6121</v>
      </c>
      <c r="C239" s="107" t="s">
        <v>70</v>
      </c>
      <c r="D239" s="78" t="n">
        <v>200000</v>
      </c>
    </row>
    <row r="240" customFormat="false" ht="12.75" hidden="false" customHeight="false" outlineLevel="0" collapsed="false">
      <c r="A240" s="39" t="n">
        <v>6171</v>
      </c>
      <c r="B240" s="39"/>
      <c r="C240" s="56"/>
      <c r="D240" s="24" t="n">
        <f aca="false">SUM(D215:D239)</f>
        <v>1592000</v>
      </c>
    </row>
    <row r="242" customFormat="false" ht="12.75" hidden="false" customHeight="false" outlineLevel="0" collapsed="false">
      <c r="A242" s="16" t="s">
        <v>66</v>
      </c>
      <c r="B242" s="38"/>
      <c r="C242" s="38"/>
      <c r="D242" s="27"/>
    </row>
    <row r="243" customFormat="false" ht="13.5" hidden="false" customHeight="false" outlineLevel="0" collapsed="false">
      <c r="A243" s="38"/>
      <c r="B243" s="38"/>
      <c r="C243" s="38"/>
      <c r="D243" s="27"/>
    </row>
    <row r="244" customFormat="false" ht="12.75" hidden="false" customHeight="false" outlineLevel="0" collapsed="false">
      <c r="A244" s="6" t="s">
        <v>5</v>
      </c>
      <c r="B244" s="7" t="s">
        <v>6</v>
      </c>
      <c r="C244" s="40" t="s">
        <v>7</v>
      </c>
      <c r="D244" s="65" t="s">
        <v>111</v>
      </c>
    </row>
    <row r="245" customFormat="false" ht="13.5" hidden="false" customHeight="false" outlineLevel="0" collapsed="false">
      <c r="A245" s="10" t="s">
        <v>9</v>
      </c>
      <c r="B245" s="11" t="s">
        <v>10</v>
      </c>
      <c r="C245" s="41"/>
      <c r="D245" s="115" t="s">
        <v>60</v>
      </c>
    </row>
    <row r="246" customFormat="false" ht="12.75" hidden="false" customHeight="false" outlineLevel="0" collapsed="false">
      <c r="A246" s="43" t="n">
        <v>6409</v>
      </c>
      <c r="B246" s="43"/>
      <c r="C246" s="16" t="s">
        <v>112</v>
      </c>
      <c r="D246" s="27"/>
    </row>
    <row r="247" customFormat="false" ht="12.75" hidden="false" customHeight="false" outlineLevel="0" collapsed="false">
      <c r="A247" s="15" t="n">
        <v>6409</v>
      </c>
      <c r="B247" s="104" t="n">
        <v>5229</v>
      </c>
      <c r="C247" s="105" t="s">
        <v>113</v>
      </c>
      <c r="D247" s="69" t="n">
        <v>5000</v>
      </c>
    </row>
    <row r="248" customFormat="false" ht="12.75" hidden="false" customHeight="false" outlineLevel="0" collapsed="false">
      <c r="A248" s="15" t="n">
        <v>6409</v>
      </c>
      <c r="B248" s="104" t="n">
        <v>5329</v>
      </c>
      <c r="C248" s="105" t="s">
        <v>114</v>
      </c>
      <c r="D248" s="69" t="n">
        <v>40000</v>
      </c>
    </row>
    <row r="249" customFormat="false" ht="12.75" hidden="false" customHeight="false" outlineLevel="0" collapsed="false">
      <c r="A249" s="39" t="n">
        <v>6409</v>
      </c>
      <c r="B249" s="39" t="s">
        <v>32</v>
      </c>
      <c r="C249" s="56"/>
      <c r="D249" s="24" t="n">
        <f aca="false">SUM(D247:D248)</f>
        <v>45000</v>
      </c>
    </row>
    <row r="250" customFormat="false" ht="12.75" hidden="false" customHeight="false" outlineLevel="0" collapsed="false">
      <c r="D250" s="27"/>
    </row>
    <row r="251" customFormat="false" ht="12.75" hidden="false" customHeight="false" outlineLevel="0" collapsed="false">
      <c r="D251" s="27"/>
    </row>
    <row r="252" customFormat="false" ht="12.75" hidden="false" customHeight="false" outlineLevel="0" collapsed="false">
      <c r="D252" s="27"/>
    </row>
    <row r="253" customFormat="false" ht="15.75" hidden="false" customHeight="false" outlineLevel="0" collapsed="false">
      <c r="A253" s="39"/>
      <c r="B253" s="39"/>
      <c r="C253" s="66" t="s">
        <v>115</v>
      </c>
      <c r="D253" s="82" t="n">
        <f aca="false">SUM(D129+D133+D139+D146+D150+D162+D167+D172+D176+D180+D187+D191+D195+D199+D208+D212+D240+D249)</f>
        <v>10042590</v>
      </c>
    </row>
    <row r="254" customFormat="false" ht="12.75" hidden="false" customHeight="false" outlineLevel="0" collapsed="false">
      <c r="D254" s="27"/>
    </row>
    <row r="255" customFormat="false" ht="12.75" hidden="false" customHeight="false" outlineLevel="0" collapsed="false">
      <c r="A255" s="116" t="s">
        <v>123</v>
      </c>
      <c r="D255" s="117"/>
    </row>
    <row r="256" customFormat="false" ht="12.75" hidden="false" customHeight="false" outlineLevel="0" collapsed="false">
      <c r="A256" s="118"/>
      <c r="B256" s="119"/>
      <c r="C256" s="120" t="s">
        <v>124</v>
      </c>
      <c r="D256" s="86" t="n">
        <v>3822000</v>
      </c>
    </row>
    <row r="257" customFormat="false" ht="12.75" hidden="false" customHeight="false" outlineLevel="0" collapsed="false">
      <c r="A257" s="121"/>
      <c r="B257" s="122"/>
      <c r="C257" s="123" t="s">
        <v>125</v>
      </c>
      <c r="D257" s="124" t="n">
        <v>6220590</v>
      </c>
    </row>
    <row r="258" customFormat="false" ht="12.75" hidden="false" customHeight="false" outlineLevel="0" collapsed="false">
      <c r="A258" s="125"/>
      <c r="B258" s="126"/>
      <c r="C258" s="126"/>
      <c r="D258" s="127"/>
    </row>
    <row r="259" customFormat="false" ht="12.75" hidden="false" customHeight="false" outlineLevel="0" collapsed="false">
      <c r="A259" s="97"/>
      <c r="B259" s="102"/>
      <c r="C259" s="102" t="s">
        <v>126</v>
      </c>
      <c r="D259" s="103" t="n">
        <f aca="false">SUM(D256+D257)</f>
        <v>10042590</v>
      </c>
    </row>
    <row r="260" customFormat="false" ht="12.75" hidden="false" customHeight="false" outlineLevel="0" collapsed="false">
      <c r="D260" s="27"/>
    </row>
    <row r="315" customFormat="false" ht="12.75" hidden="false" customHeight="false" outlineLevel="0" collapsed="false">
      <c r="A315" s="38"/>
      <c r="B315" s="38"/>
      <c r="C315" s="38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16:09:04Z</dcterms:created>
  <dc:creator>Janda Jan</dc:creator>
  <dc:description/>
  <dc:language>en-US</dc:language>
  <cp:lastModifiedBy>Janda</cp:lastModifiedBy>
  <cp:lastPrinted>2009-01-12T17:00:10Z</cp:lastPrinted>
  <dcterms:modified xsi:type="dcterms:W3CDTF">2009-01-23T09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8702203</vt:r8>
  </property>
  <property fmtid="{D5CDD505-2E9C-101B-9397-08002B2CF9AE}" pid="3" name="_AuthorEmail">
    <vt:lpwstr>ou@tehov.cz</vt:lpwstr>
  </property>
  <property fmtid="{D5CDD505-2E9C-101B-9397-08002B2CF9AE}" pid="4" name="_AuthorEmailDisplayName">
    <vt:lpwstr>OÚTehov NEW</vt:lpwstr>
  </property>
  <property fmtid="{D5CDD505-2E9C-101B-9397-08002B2CF9AE}" pid="5" name="_EmailSubject">
    <vt:lpwstr>Směrnice</vt:lpwstr>
  </property>
  <property fmtid="{D5CDD505-2E9C-101B-9397-08002B2CF9AE}" pid="6" name="_ReviewingToolsShownOnce">
    <vt:lpwstr/>
  </property>
</Properties>
</file>