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1.5.0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Plnění rozpočtu obce Tehov k 31.5.2009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  <charset val="238"/>
      </rPr>
      <t xml:space="preserve">I. Rozpočtové příjmy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Výsledek k 31.5.09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a z podnik.,</t>
  </si>
  <si>
    <t xml:space="preserve">daň z příjmů práv.osob, daň z přidané hodnoty, daň</t>
  </si>
  <si>
    <t xml:space="preserve">z nemovitostí, 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Převod z rozpočtového účtu </t>
  </si>
  <si>
    <t xml:space="preserve">Příjmy vč.převodu z rozpočtového účtu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vodovod, ČOV, rekonstrukce has.zbrojnice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09</t>
  </si>
  <si>
    <t xml:space="preserve">Stav k 31.5.2009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99"/>
    <col collapsed="false" customWidth="true" hidden="false" outlineLevel="0" max="3" min="3" style="0" width="17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6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4"/>
      <c r="B5" s="4"/>
      <c r="C5" s="4"/>
      <c r="D5" s="7" t="s">
        <v>1</v>
      </c>
      <c r="E5" s="8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6"/>
      <c r="B6" s="6"/>
      <c r="C6" s="6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"/>
      <c r="B7" s="4"/>
      <c r="C7" s="4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</v>
      </c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0"/>
      <c r="C9" s="10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3"/>
      <c r="B11" s="14" t="s">
        <v>7</v>
      </c>
      <c r="C11" s="14" t="s">
        <v>8</v>
      </c>
      <c r="D11" s="14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0" t="s">
        <v>10</v>
      </c>
      <c r="B13" s="21"/>
      <c r="C13" s="22"/>
      <c r="D13" s="23"/>
      <c r="E13" s="1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0" t="s">
        <v>11</v>
      </c>
      <c r="B14" s="21"/>
      <c r="C14" s="22"/>
      <c r="D14" s="23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0" t="s">
        <v>12</v>
      </c>
      <c r="B15" s="21" t="n">
        <v>4215</v>
      </c>
      <c r="C15" s="24" t="n">
        <v>4215</v>
      </c>
      <c r="D15" s="25" t="n">
        <v>1380.32</v>
      </c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6" t="s">
        <v>13</v>
      </c>
      <c r="B16" s="21"/>
      <c r="C16" s="27"/>
      <c r="D16" s="28"/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0" t="s">
        <v>14</v>
      </c>
      <c r="B17" s="21" t="n">
        <v>1259.4</v>
      </c>
      <c r="C17" s="24" t="n">
        <v>1259.4</v>
      </c>
      <c r="D17" s="25" t="n">
        <v>897.7</v>
      </c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6" t="s">
        <v>15</v>
      </c>
      <c r="B18" s="21"/>
      <c r="C18" s="24"/>
      <c r="D18" s="25"/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0" t="s">
        <v>16</v>
      </c>
      <c r="B19" s="21" t="n">
        <v>40</v>
      </c>
      <c r="C19" s="24" t="n">
        <v>40</v>
      </c>
      <c r="D19" s="25" t="n">
        <v>16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3.5" hidden="false" customHeight="false" outlineLevel="0" collapsed="false">
      <c r="A20" s="29" t="s">
        <v>17</v>
      </c>
      <c r="B20" s="30" t="n">
        <v>47</v>
      </c>
      <c r="C20" s="31" t="n">
        <v>53.4</v>
      </c>
      <c r="D20" s="32" t="n">
        <v>26.25</v>
      </c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33" t="s">
        <v>18</v>
      </c>
      <c r="B21" s="34" t="n">
        <f aca="false">SUM(B15+B17+B19+B20)</f>
        <v>5561.4</v>
      </c>
      <c r="C21" s="35" t="n">
        <f aca="false">SUM(C15+C17+C19+C20)</f>
        <v>5567.8</v>
      </c>
      <c r="D21" s="36" t="n">
        <f aca="false">SUM(D15+D17+D19+D20)</f>
        <v>2320.27</v>
      </c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A22" s="37"/>
      <c r="B22" s="38"/>
      <c r="C22" s="38"/>
      <c r="D22" s="36"/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39" t="s">
        <v>19</v>
      </c>
      <c r="B23" s="40" t="n">
        <v>4481.19</v>
      </c>
      <c r="C23" s="41" t="n">
        <v>4481.19</v>
      </c>
      <c r="D23" s="42" t="n">
        <v>496.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3.5" hidden="false" customHeight="false" outlineLevel="0" collapsed="false">
      <c r="A24" s="43"/>
      <c r="B24" s="44"/>
      <c r="C24" s="45"/>
      <c r="D24" s="4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47" t="s">
        <v>20</v>
      </c>
      <c r="B25" s="48" t="n">
        <f aca="false">SUM(B21+B23)</f>
        <v>10042.59</v>
      </c>
      <c r="C25" s="48" t="n">
        <f aca="false">SUM(C21+C23)</f>
        <v>10048.99</v>
      </c>
      <c r="D25" s="49" t="n">
        <f aca="false">SUM(D21+D23)</f>
        <v>2816.6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false" outlineLevel="0" collapsed="false">
      <c r="A26" s="50" t="s">
        <v>1</v>
      </c>
      <c r="B26" s="51"/>
      <c r="C26" s="52"/>
      <c r="D26" s="5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54" t="s">
        <v>21</v>
      </c>
      <c r="B27" s="55"/>
      <c r="C27" s="56"/>
      <c r="D27" s="5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3.5" hidden="false" customHeight="false" outlineLevel="0" collapsed="false">
      <c r="A28" s="58"/>
      <c r="B28" s="44"/>
      <c r="C28" s="59"/>
      <c r="D28" s="5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60" t="s">
        <v>22</v>
      </c>
      <c r="B29" s="61"/>
      <c r="C29" s="62"/>
      <c r="D29" s="63"/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20" t="s">
        <v>23</v>
      </c>
      <c r="B30" s="64"/>
      <c r="C30" s="65"/>
      <c r="D30" s="66"/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20" t="s">
        <v>24</v>
      </c>
      <c r="B31" s="67" t="n">
        <v>3822</v>
      </c>
      <c r="C31" s="68" t="n">
        <v>3828.4</v>
      </c>
      <c r="D31" s="69" t="n">
        <v>2550.27</v>
      </c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A32" s="70" t="s">
        <v>25</v>
      </c>
      <c r="B32" s="21"/>
      <c r="C32" s="24"/>
      <c r="D32" s="25"/>
      <c r="E32" s="1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3.5" hidden="false" customHeight="false" outlineLevel="0" collapsed="false">
      <c r="A33" s="71" t="s">
        <v>26</v>
      </c>
      <c r="B33" s="30" t="n">
        <v>6220.59</v>
      </c>
      <c r="C33" s="31" t="n">
        <v>6220.59</v>
      </c>
      <c r="D33" s="32" t="n">
        <v>266.4</v>
      </c>
      <c r="E33" s="1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72" t="s">
        <v>27</v>
      </c>
      <c r="B34" s="73" t="n">
        <f aca="false">SUM(B31+B33)</f>
        <v>10042.59</v>
      </c>
      <c r="C34" s="74" t="n">
        <f aca="false">SUM(C31+C33)</f>
        <v>10048.99</v>
      </c>
      <c r="D34" s="75" t="n">
        <f aca="false">SUM(D31+D33)</f>
        <v>2816.67</v>
      </c>
      <c r="E34" s="1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75" hidden="false" customHeight="false" outlineLevel="0" collapsed="false">
      <c r="A35" s="50"/>
      <c r="B35" s="76"/>
      <c r="C35" s="76"/>
      <c r="D35" s="77"/>
      <c r="E35" s="1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false" outlineLevel="0" collapsed="false">
      <c r="A36" s="72" t="s">
        <v>28</v>
      </c>
      <c r="B36" s="74" t="n">
        <f aca="false">SUM(B25-B34)</f>
        <v>0</v>
      </c>
      <c r="C36" s="73" t="n">
        <f aca="false">SUM(C25-C34)</f>
        <v>0</v>
      </c>
      <c r="D36" s="75" t="n">
        <f aca="false">SUM(D25-D34)</f>
        <v>0</v>
      </c>
      <c r="E36" s="19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3.5" hidden="false" customHeight="false" outlineLevel="0" collapsed="false">
      <c r="A37" s="78"/>
      <c r="B37" s="79"/>
      <c r="C37" s="79"/>
      <c r="D37" s="80"/>
      <c r="E37" s="1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4.25" hidden="false" customHeight="false" outlineLevel="0" collapsed="false">
      <c r="A38" s="81" t="s">
        <v>29</v>
      </c>
      <c r="B38" s="82" t="s">
        <v>30</v>
      </c>
      <c r="C38" s="83"/>
      <c r="D38" s="84" t="s">
        <v>31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</row>
    <row r="39" customFormat="false" ht="15" hidden="false" customHeight="false" outlineLevel="0" collapsed="false">
      <c r="A39" s="86"/>
      <c r="B39" s="87" t="n">
        <v>4481.19</v>
      </c>
      <c r="C39" s="88"/>
      <c r="D39" s="89" t="n">
        <v>3984.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90"/>
      <c r="B40" s="3"/>
      <c r="C40" s="90"/>
      <c r="D40" s="3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91" t="s">
        <v>32</v>
      </c>
      <c r="B41" s="3"/>
      <c r="C41" s="91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92"/>
      <c r="B42" s="93"/>
      <c r="C42" s="92"/>
      <c r="D42" s="93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2.75" hidden="false" customHeight="false" outlineLevel="0" collapsed="false">
      <c r="A43" s="91"/>
      <c r="B43" s="3"/>
      <c r="C43" s="91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90"/>
      <c r="B44" s="3"/>
      <c r="C44" s="90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91"/>
      <c r="B45" s="3"/>
      <c r="C45" s="91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90"/>
      <c r="B46" s="93"/>
      <c r="C46" s="90"/>
      <c r="D46" s="93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12.75" hidden="false" customHeight="false" outlineLevel="0" collapsed="false">
      <c r="A47" s="94"/>
      <c r="B47" s="3"/>
      <c r="C47" s="94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90"/>
      <c r="B48" s="3"/>
      <c r="C48" s="90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91"/>
      <c r="B49" s="3"/>
      <c r="C49" s="91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95"/>
      <c r="B50" s="96"/>
      <c r="C50" s="95"/>
      <c r="D50" s="96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  <c r="FO50" s="85"/>
      <c r="FP50" s="85"/>
      <c r="FQ50" s="85"/>
      <c r="FR50" s="85"/>
      <c r="FS50" s="85"/>
      <c r="FT50" s="85"/>
      <c r="FU50" s="85"/>
      <c r="FV50" s="85"/>
      <c r="FW50" s="85"/>
      <c r="FX50" s="85"/>
      <c r="FY50" s="85"/>
      <c r="FZ50" s="85"/>
      <c r="GA50" s="85"/>
      <c r="GB50" s="85"/>
      <c r="GC50" s="85"/>
      <c r="GD50" s="85"/>
      <c r="GE50" s="85"/>
      <c r="GF50" s="85"/>
      <c r="GG50" s="85"/>
      <c r="GH50" s="85"/>
      <c r="GI50" s="85"/>
      <c r="GJ50" s="85"/>
      <c r="GK50" s="85"/>
      <c r="GL50" s="85"/>
      <c r="GM50" s="85"/>
      <c r="GN50" s="85"/>
      <c r="GO50" s="85"/>
      <c r="GP50" s="85"/>
      <c r="GQ50" s="85"/>
      <c r="GR50" s="85"/>
      <c r="GS50" s="85"/>
      <c r="GT50" s="85"/>
      <c r="GU50" s="85"/>
      <c r="GV50" s="85"/>
      <c r="GW50" s="85"/>
      <c r="GX50" s="85"/>
      <c r="GY50" s="85"/>
      <c r="GZ50" s="85"/>
      <c r="HA50" s="85"/>
      <c r="HB50" s="85"/>
      <c r="HC50" s="85"/>
      <c r="HD50" s="85"/>
      <c r="HE50" s="85"/>
      <c r="HF50" s="85"/>
      <c r="HG50" s="85"/>
      <c r="HH50" s="85"/>
      <c r="HI50" s="85"/>
      <c r="HJ50" s="85"/>
      <c r="HK50" s="85"/>
      <c r="HL50" s="85"/>
      <c r="HM50" s="85"/>
      <c r="HN50" s="85"/>
      <c r="HO50" s="85"/>
      <c r="HP50" s="85"/>
      <c r="HQ50" s="85"/>
      <c r="HR50" s="85"/>
      <c r="HS50" s="85"/>
      <c r="HT50" s="85"/>
      <c r="HU50" s="85"/>
      <c r="HV50" s="85"/>
      <c r="HW50" s="85"/>
      <c r="HX50" s="85"/>
      <c r="HY50" s="85"/>
      <c r="HZ50" s="85"/>
      <c r="IA50" s="85"/>
      <c r="IB50" s="85"/>
      <c r="IC50" s="85"/>
      <c r="ID50" s="85"/>
      <c r="IE50" s="85"/>
      <c r="IF50" s="85"/>
      <c r="IG50" s="85"/>
      <c r="IH50" s="85"/>
      <c r="II50" s="85"/>
      <c r="IJ50" s="85"/>
      <c r="IK50" s="85"/>
      <c r="IL50" s="85"/>
      <c r="IM50" s="85"/>
      <c r="IN50" s="85"/>
      <c r="IO50" s="85"/>
      <c r="IP50" s="85"/>
      <c r="IQ50" s="85"/>
      <c r="IR50" s="85"/>
      <c r="IS50" s="85"/>
      <c r="IT50" s="85"/>
      <c r="IU50" s="85"/>
      <c r="IV50" s="97" t="n">
        <v>277.25</v>
      </c>
    </row>
    <row r="51" customFormat="false" ht="12.75" hidden="false" customHeight="false" outlineLevel="0" collapsed="false">
      <c r="A51" s="98"/>
      <c r="B51" s="99"/>
      <c r="C51" s="98"/>
      <c r="D51" s="99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100"/>
      <c r="B52" s="99"/>
      <c r="C52" s="100"/>
      <c r="D52" s="99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01"/>
      <c r="B53" s="102"/>
      <c r="C53" s="101"/>
      <c r="D53" s="10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03"/>
      <c r="B54" s="97"/>
      <c r="C54" s="103"/>
      <c r="D54" s="97"/>
      <c r="E54" s="85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104"/>
      <c r="B56" s="102"/>
      <c r="C56" s="104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101"/>
      <c r="B57" s="102"/>
      <c r="C57" s="101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01"/>
      <c r="B58" s="102"/>
      <c r="C58" s="101"/>
      <c r="D58" s="102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01"/>
      <c r="B59" s="102"/>
      <c r="C59" s="101"/>
      <c r="D59" s="102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103"/>
      <c r="B60" s="105"/>
      <c r="C60" s="103"/>
      <c r="D60" s="105"/>
      <c r="E60" s="8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19"/>
      <c r="B61" s="106"/>
      <c r="C61" s="19"/>
      <c r="D61" s="10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9"/>
      <c r="B62" s="106"/>
      <c r="C62" s="19"/>
      <c r="D62" s="106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9"/>
      <c r="B63" s="106"/>
      <c r="C63" s="19"/>
      <c r="D63" s="10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07"/>
      <c r="B64" s="108"/>
      <c r="C64" s="107"/>
      <c r="D64" s="10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09"/>
      <c r="B65" s="108"/>
      <c r="C65" s="109"/>
      <c r="D65" s="10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4"/>
      <c r="B66" s="106"/>
      <c r="C66" s="104"/>
      <c r="D66" s="106"/>
      <c r="E66" s="85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1"/>
      <c r="B67" s="106"/>
      <c r="C67" s="101"/>
      <c r="D67" s="106"/>
      <c r="E67" s="85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10"/>
      <c r="B68" s="105"/>
      <c r="C68" s="110"/>
      <c r="D68" s="10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9"/>
      <c r="B69" s="106"/>
      <c r="C69" s="19"/>
      <c r="D69" s="10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11"/>
      <c r="B70" s="105"/>
      <c r="C70" s="111"/>
      <c r="D70" s="10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12"/>
      <c r="B71" s="112"/>
      <c r="C71" s="112"/>
      <c r="D71" s="11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9"/>
      <c r="B72" s="19"/>
      <c r="C72" s="19"/>
      <c r="D72" s="1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12"/>
      <c r="B73" s="112"/>
      <c r="C73" s="112"/>
      <c r="D73" s="11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9"/>
      <c r="B119" s="19"/>
      <c r="C119" s="19"/>
      <c r="D119" s="19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07"/>
      <c r="B120" s="19"/>
      <c r="C120" s="19"/>
      <c r="D120" s="106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9"/>
      <c r="B121" s="19"/>
      <c r="C121" s="19"/>
      <c r="D121" s="106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13"/>
      <c r="B122" s="113"/>
      <c r="C122" s="107"/>
      <c r="D122" s="108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14"/>
      <c r="B123" s="114"/>
      <c r="C123" s="109"/>
      <c r="D123" s="10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13"/>
      <c r="B124" s="113"/>
      <c r="C124" s="107"/>
      <c r="D124" s="106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15"/>
      <c r="B125" s="115"/>
      <c r="C125" s="116"/>
      <c r="D125" s="106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15"/>
      <c r="B126" s="115"/>
      <c r="C126" s="116"/>
      <c r="D126" s="106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15"/>
      <c r="B127" s="115"/>
      <c r="C127" s="116"/>
      <c r="D127" s="106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17"/>
      <c r="B128" s="117"/>
      <c r="C128" s="118"/>
      <c r="D128" s="105"/>
      <c r="E128" s="85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15"/>
      <c r="B129" s="115"/>
      <c r="C129" s="116"/>
      <c r="D129" s="106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13"/>
      <c r="B130" s="113"/>
      <c r="C130" s="107"/>
      <c r="D130" s="106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15"/>
      <c r="B131" s="115"/>
      <c r="C131" s="116"/>
      <c r="D131" s="106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17"/>
      <c r="B132" s="117"/>
      <c r="C132" s="118"/>
      <c r="D132" s="105"/>
      <c r="E132" s="85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15"/>
      <c r="B133" s="115"/>
      <c r="C133" s="116"/>
      <c r="D133" s="10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3"/>
      <c r="B134" s="113"/>
      <c r="C134" s="107"/>
      <c r="D134" s="106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15"/>
      <c r="B135" s="115"/>
      <c r="C135" s="116"/>
      <c r="D135" s="106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15"/>
      <c r="B136" s="115"/>
      <c r="C136" s="116"/>
      <c r="D136" s="106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15"/>
      <c r="B137" s="115"/>
      <c r="C137" s="116"/>
      <c r="D137" s="10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17"/>
      <c r="B138" s="117"/>
      <c r="C138" s="118"/>
      <c r="D138" s="105"/>
      <c r="E138" s="85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15"/>
      <c r="B139" s="115"/>
      <c r="C139" s="116"/>
      <c r="D139" s="10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13"/>
      <c r="B140" s="115"/>
      <c r="C140" s="107"/>
      <c r="D140" s="10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15"/>
      <c r="B141" s="115"/>
      <c r="C141" s="116"/>
      <c r="D141" s="10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15"/>
      <c r="B142" s="115"/>
      <c r="C142" s="116"/>
      <c r="D142" s="10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15"/>
      <c r="B143" s="115"/>
      <c r="C143" s="116"/>
      <c r="D143" s="106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15"/>
      <c r="B144" s="115"/>
      <c r="C144" s="116"/>
      <c r="D144" s="10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17"/>
      <c r="B145" s="117"/>
      <c r="C145" s="118"/>
      <c r="D145" s="105"/>
      <c r="E145" s="85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13"/>
      <c r="B146" s="113"/>
      <c r="C146" s="119"/>
      <c r="D146" s="10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13"/>
      <c r="B147" s="113"/>
      <c r="C147" s="107"/>
      <c r="D147" s="106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20"/>
      <c r="B148" s="120"/>
      <c r="C148" s="121"/>
      <c r="D148" s="10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17"/>
      <c r="B149" s="117"/>
      <c r="C149" s="112"/>
      <c r="D149" s="105"/>
      <c r="E149" s="85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15"/>
      <c r="B150" s="115"/>
      <c r="C150" s="116"/>
      <c r="D150" s="10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13"/>
      <c r="B151" s="115"/>
      <c r="C151" s="107"/>
      <c r="D151" s="10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15"/>
      <c r="B152" s="115"/>
      <c r="C152" s="116"/>
      <c r="D152" s="10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15"/>
      <c r="B153" s="115"/>
      <c r="C153" s="116"/>
      <c r="D153" s="10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15"/>
      <c r="B154" s="115"/>
      <c r="C154" s="116"/>
      <c r="D154" s="10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15"/>
      <c r="B155" s="115"/>
      <c r="C155" s="116"/>
      <c r="D155" s="10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15"/>
      <c r="B156" s="115"/>
      <c r="C156" s="116"/>
      <c r="D156" s="10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15"/>
      <c r="B157" s="115"/>
      <c r="C157" s="116"/>
      <c r="D157" s="106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15"/>
      <c r="B158" s="115"/>
      <c r="C158" s="116"/>
      <c r="D158" s="106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15"/>
      <c r="B159" s="115"/>
      <c r="C159" s="116"/>
      <c r="D159" s="106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17"/>
      <c r="B160" s="117"/>
      <c r="C160" s="118"/>
      <c r="D160" s="105"/>
      <c r="E160" s="85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15"/>
      <c r="B161" s="115"/>
      <c r="C161" s="116"/>
      <c r="D161" s="106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13"/>
      <c r="B162" s="113"/>
      <c r="C162" s="107"/>
      <c r="D162" s="10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15"/>
      <c r="B163" s="115"/>
      <c r="C163" s="116"/>
      <c r="D163" s="106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15"/>
      <c r="B164" s="115"/>
      <c r="C164" s="116"/>
      <c r="D164" s="106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17"/>
      <c r="B165" s="117"/>
      <c r="C165" s="118"/>
      <c r="D165" s="105"/>
      <c r="E165" s="85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9"/>
      <c r="B166" s="19"/>
      <c r="C166" s="19"/>
      <c r="D166" s="106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13"/>
      <c r="B167" s="113"/>
      <c r="C167" s="107"/>
      <c r="D167" s="106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14"/>
      <c r="B168" s="114"/>
      <c r="C168" s="116"/>
      <c r="D168" s="106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15"/>
      <c r="B169" s="115"/>
      <c r="C169" s="116"/>
      <c r="D169" s="106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17"/>
      <c r="B170" s="117"/>
      <c r="C170" s="112"/>
      <c r="D170" s="105"/>
      <c r="E170" s="85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15"/>
      <c r="B171" s="115"/>
      <c r="C171" s="116"/>
      <c r="D171" s="106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13"/>
      <c r="B172" s="113"/>
      <c r="C172" s="107"/>
      <c r="D172" s="106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15"/>
      <c r="B173" s="115"/>
      <c r="C173" s="116"/>
      <c r="D173" s="106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117"/>
      <c r="B174" s="117"/>
      <c r="C174" s="112"/>
      <c r="D174" s="105"/>
      <c r="E174" s="85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19"/>
      <c r="B175" s="19"/>
      <c r="C175" s="19"/>
      <c r="D175" s="19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19"/>
      <c r="B176" s="19"/>
      <c r="C176" s="19"/>
      <c r="D176" s="19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19"/>
      <c r="B177" s="19"/>
      <c r="C177" s="19"/>
      <c r="D177" s="19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107"/>
      <c r="B178" s="19"/>
      <c r="C178" s="19"/>
      <c r="D178" s="106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9"/>
      <c r="B179" s="19"/>
      <c r="C179" s="19"/>
      <c r="D179" s="106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13"/>
      <c r="B180" s="113"/>
      <c r="C180" s="107"/>
      <c r="D180" s="108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14"/>
      <c r="B181" s="114"/>
      <c r="C181" s="109"/>
      <c r="D181" s="108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13"/>
      <c r="B182" s="19"/>
      <c r="C182" s="107"/>
      <c r="D182" s="106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15"/>
      <c r="B183" s="115"/>
      <c r="C183" s="116"/>
      <c r="D183" s="106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17"/>
      <c r="B184" s="117"/>
      <c r="C184" s="112"/>
      <c r="D184" s="10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9"/>
      <c r="B185" s="19"/>
      <c r="C185" s="19"/>
      <c r="D185" s="19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13"/>
      <c r="B186" s="113"/>
      <c r="C186" s="107"/>
      <c r="D186" s="106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15"/>
      <c r="B187" s="115"/>
      <c r="C187" s="116"/>
      <c r="D187" s="106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17"/>
      <c r="B188" s="117"/>
      <c r="C188" s="112"/>
      <c r="D188" s="105"/>
      <c r="E188" s="85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14"/>
      <c r="B189" s="114"/>
      <c r="C189" s="109"/>
      <c r="D189" s="108"/>
      <c r="E189" s="19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13"/>
      <c r="B190" s="113"/>
      <c r="C190" s="107"/>
      <c r="D190" s="10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15"/>
      <c r="B191" s="115"/>
      <c r="C191" s="116"/>
      <c r="D191" s="106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17"/>
      <c r="B192" s="117"/>
      <c r="C192" s="112"/>
      <c r="D192" s="105"/>
      <c r="E192" s="85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9"/>
      <c r="B193" s="19"/>
      <c r="C193" s="19"/>
      <c r="D193" s="19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13"/>
      <c r="B194" s="113"/>
      <c r="C194" s="107"/>
      <c r="D194" s="10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15"/>
      <c r="B195" s="115"/>
      <c r="C195" s="116"/>
      <c r="D195" s="10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15"/>
      <c r="B196" s="115"/>
      <c r="C196" s="116"/>
      <c r="D196" s="10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15"/>
      <c r="B197" s="115"/>
      <c r="C197" s="116"/>
      <c r="D197" s="10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15"/>
      <c r="B198" s="115"/>
      <c r="C198" s="116"/>
      <c r="D198" s="10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15"/>
      <c r="B199" s="115"/>
      <c r="C199" s="116"/>
      <c r="D199" s="106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15"/>
      <c r="B200" s="115"/>
      <c r="C200" s="116"/>
      <c r="D200" s="106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17"/>
      <c r="B201" s="117"/>
      <c r="C201" s="112"/>
      <c r="D201" s="105"/>
      <c r="E201" s="85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9"/>
      <c r="B202" s="19"/>
      <c r="C202" s="19"/>
      <c r="D202" s="19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13"/>
      <c r="B203" s="113"/>
      <c r="C203" s="107"/>
      <c r="D203" s="106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15"/>
      <c r="B204" s="115"/>
      <c r="C204" s="116"/>
      <c r="D204" s="106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117"/>
      <c r="B205" s="117"/>
      <c r="C205" s="112"/>
      <c r="D205" s="105"/>
      <c r="E205" s="85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9"/>
      <c r="B206" s="19"/>
      <c r="C206" s="19"/>
      <c r="D206" s="19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13"/>
      <c r="B207" s="113"/>
      <c r="C207" s="107"/>
      <c r="D207" s="106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15"/>
      <c r="B208" s="115"/>
      <c r="C208" s="116"/>
      <c r="D208" s="106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15"/>
      <c r="B209" s="115"/>
      <c r="C209" s="116"/>
      <c r="D209" s="106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15"/>
      <c r="B210" s="115"/>
      <c r="C210" s="116"/>
      <c r="D210" s="106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15"/>
      <c r="B211" s="115"/>
      <c r="C211" s="116"/>
      <c r="D211" s="106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15"/>
      <c r="B212" s="115"/>
      <c r="C212" s="116"/>
      <c r="D212" s="10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15"/>
      <c r="B213" s="115"/>
      <c r="C213" s="116"/>
      <c r="D213" s="106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15"/>
      <c r="B214" s="115"/>
      <c r="C214" s="116"/>
      <c r="D214" s="106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15"/>
      <c r="B215" s="115"/>
      <c r="C215" s="116"/>
      <c r="D215" s="10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15"/>
      <c r="B216" s="115"/>
      <c r="C216" s="116"/>
      <c r="D216" s="10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5"/>
      <c r="B217" s="115"/>
      <c r="C217" s="116"/>
      <c r="D217" s="106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15"/>
      <c r="B218" s="115"/>
      <c r="C218" s="116"/>
      <c r="D218" s="106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15"/>
      <c r="B219" s="115"/>
      <c r="C219" s="116"/>
      <c r="D219" s="106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15"/>
      <c r="B220" s="115"/>
      <c r="C220" s="116"/>
      <c r="D220" s="106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15"/>
      <c r="B221" s="115"/>
      <c r="C221" s="116"/>
      <c r="D221" s="10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15"/>
      <c r="B222" s="115"/>
      <c r="C222" s="116"/>
      <c r="D222" s="106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15"/>
      <c r="B223" s="115"/>
      <c r="C223" s="116"/>
      <c r="D223" s="106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15"/>
      <c r="B224" s="115"/>
      <c r="C224" s="116"/>
      <c r="D224" s="106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15"/>
      <c r="B225" s="115"/>
      <c r="C225" s="116"/>
      <c r="D225" s="106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15"/>
      <c r="B226" s="115"/>
      <c r="C226" s="116"/>
      <c r="D226" s="10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15"/>
      <c r="B227" s="115"/>
      <c r="C227" s="116"/>
      <c r="D227" s="10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15"/>
      <c r="B228" s="115"/>
      <c r="C228" s="116"/>
      <c r="D228" s="10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15"/>
      <c r="B229" s="115"/>
      <c r="C229" s="116"/>
      <c r="D229" s="10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15"/>
      <c r="B230" s="115"/>
      <c r="C230" s="116"/>
      <c r="D230" s="10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15"/>
      <c r="B231" s="115"/>
      <c r="C231" s="116"/>
      <c r="D231" s="106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15"/>
      <c r="B232" s="115"/>
      <c r="C232" s="116"/>
      <c r="D232" s="106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117"/>
      <c r="B233" s="117"/>
      <c r="C233" s="112"/>
      <c r="D233" s="105"/>
      <c r="E233" s="85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19"/>
      <c r="B234" s="19"/>
      <c r="C234" s="19"/>
      <c r="D234" s="19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9"/>
      <c r="B235" s="19"/>
      <c r="C235" s="19"/>
      <c r="D235" s="19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107"/>
      <c r="B236" s="19"/>
      <c r="C236" s="19"/>
      <c r="D236" s="106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9"/>
      <c r="B237" s="19"/>
      <c r="C237" s="19"/>
      <c r="D237" s="106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13"/>
      <c r="B238" s="113"/>
      <c r="C238" s="107"/>
      <c r="D238" s="108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14"/>
      <c r="B239" s="114"/>
      <c r="C239" s="109"/>
      <c r="D239" s="108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13"/>
      <c r="B240" s="113"/>
      <c r="C240" s="107"/>
      <c r="D240" s="10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15"/>
      <c r="B241" s="115"/>
      <c r="C241" s="116"/>
      <c r="D241" s="106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15"/>
      <c r="B242" s="115"/>
      <c r="C242" s="116"/>
      <c r="D242" s="106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117"/>
      <c r="B243" s="117"/>
      <c r="C243" s="112"/>
      <c r="D243" s="105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19"/>
      <c r="B244" s="19"/>
      <c r="C244" s="19"/>
      <c r="D244" s="1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19"/>
      <c r="B245" s="19"/>
      <c r="C245" s="19"/>
      <c r="D245" s="19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19"/>
      <c r="B246" s="19"/>
      <c r="C246" s="19"/>
      <c r="D246" s="1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" hidden="false" customHeight="false" outlineLevel="0" collapsed="false">
      <c r="A247" s="117"/>
      <c r="B247" s="117"/>
      <c r="C247" s="122"/>
      <c r="D247" s="105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19"/>
      <c r="B248" s="19"/>
      <c r="C248" s="19"/>
      <c r="D248" s="19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19"/>
      <c r="B249" s="19"/>
      <c r="C249" s="19"/>
      <c r="D249" s="1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19"/>
      <c r="B250" s="19"/>
      <c r="C250" s="19"/>
      <c r="D250" s="1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19"/>
      <c r="B251" s="19"/>
      <c r="C251" s="19"/>
      <c r="D251" s="1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19"/>
      <c r="B252" s="19"/>
      <c r="C252" s="19"/>
      <c r="D252" s="1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19"/>
      <c r="B253" s="19"/>
      <c r="C253" s="19"/>
      <c r="D253" s="1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19"/>
      <c r="B254" s="19"/>
      <c r="C254" s="19"/>
      <c r="D254" s="1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19"/>
      <c r="B255" s="19"/>
      <c r="C255" s="19"/>
      <c r="D255" s="1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19"/>
      <c r="B256" s="19"/>
      <c r="C256" s="19"/>
      <c r="D256" s="1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19"/>
      <c r="B257" s="19"/>
      <c r="C257" s="19"/>
      <c r="D257" s="1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19"/>
      <c r="B258" s="19"/>
      <c r="C258" s="19"/>
      <c r="D258" s="1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19"/>
      <c r="B259" s="19"/>
      <c r="C259" s="19"/>
      <c r="D259" s="1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19"/>
      <c r="B260" s="19"/>
      <c r="C260" s="19"/>
      <c r="D260" s="1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19"/>
      <c r="B261" s="19"/>
      <c r="C261" s="19"/>
      <c r="D261" s="1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9"/>
      <c r="B262" s="19"/>
      <c r="C262" s="19"/>
      <c r="D262" s="19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9"/>
      <c r="B263" s="19"/>
      <c r="C263" s="19"/>
      <c r="D263" s="19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75" hidden="false" customHeight="false" outlineLevel="0" collapsed="false">
      <c r="A314" s="19"/>
      <c r="B314" s="19"/>
      <c r="C314" s="19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da</cp:lastModifiedBy>
  <cp:lastPrinted>2009-06-14T18:37:18Z</cp:lastPrinted>
  <dcterms:modified xsi:type="dcterms:W3CDTF">2009-06-24T08:43:31Z</dcterms:modified>
  <cp:revision>0</cp:revision>
  <dc:subject/>
  <dc:title/>
</cp:coreProperties>
</file>