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0.09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Plnění rozpočtu obce Tehov k 30.09.2011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  <charset val="238"/>
      </rPr>
      <t xml:space="preserve">I. Rozpočtové příjmy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0.09.11</t>
  </si>
  <si>
    <t xml:space="preserve">v  Kč</t>
  </si>
  <si>
    <t xml:space="preserve">v Kč</t>
  </si>
  <si>
    <t xml:space="preserve">Daňové příjmy</t>
  </si>
  <si>
    <t xml:space="preserve">(Daň z příjmů fyz.osob ze záv.činnosti, daň z příjmů </t>
  </si>
  <si>
    <t xml:space="preserve">fyz.osob ze samos.výd.činnosti, daň z příjm.práv.</t>
  </si>
  <si>
    <t xml:space="preserve">osob, daň z přidané hodnoty, daň z nemovitostí,</t>
  </si>
  <si>
    <t xml:space="preserve">místní poplatky, správní poplatky)</t>
  </si>
  <si>
    <t xml:space="preserve">Nedaňové příjmy</t>
  </si>
  <si>
    <t xml:space="preserve">(příjmy z pronájmů nemovitostí, poskyt.služeb-stočné,</t>
  </si>
  <si>
    <t xml:space="preserve">odpady, hroby,úroky, …)</t>
  </si>
  <si>
    <t xml:space="preserve">Kapitálové příjmy</t>
  </si>
  <si>
    <t xml:space="preserve">(příjmy z prodeje pozemků apod.)</t>
  </si>
  <si>
    <r>
      <rPr>
        <b val="true"/>
        <i val="true"/>
        <sz val="10"/>
        <rFont val="Arial"/>
        <family val="2"/>
        <charset val="238"/>
      </rPr>
      <t xml:space="preserve">Přijaté neinvestiční transfery </t>
    </r>
    <r>
      <rPr>
        <i val="true"/>
        <sz val="8"/>
        <rFont val="Arial"/>
        <family val="2"/>
        <charset val="238"/>
      </rPr>
      <t xml:space="preserve">(dotace SDH apod.)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Příjmy celkem </t>
  </si>
  <si>
    <t xml:space="preserve">II. Rozpočtové výdaje</t>
  </si>
  <si>
    <t xml:space="preserve">Běžné (provozní) výdaje </t>
  </si>
  <si>
    <t xml:space="preserve">(nákup služeb, výdaje ne energie, pojištění,příspěvky </t>
  </si>
  <si>
    <t xml:space="preserve">na školné - ZŠ,MŠ, činnost místní správy, apod.)</t>
  </si>
  <si>
    <t xml:space="preserve">Kapitálové (investiční) výdaje </t>
  </si>
  <si>
    <t xml:space="preserve">(splátka úvěru vodovod RJ,ČOV, ZŠ, apod.)</t>
  </si>
  <si>
    <t xml:space="preserve">Výdaje celkem </t>
  </si>
  <si>
    <t xml:space="preserve">Rozdíl příjmy - výdaje</t>
  </si>
  <si>
    <t xml:space="preserve">Základní běžný účet obce</t>
  </si>
  <si>
    <t xml:space="preserve">Stav k 1.1.2011</t>
  </si>
  <si>
    <t xml:space="preserve">Stav k 30.09.2011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color rgb="FF80008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" t="s">
        <v>1</v>
      </c>
      <c r="B3" s="4"/>
      <c r="C3" s="4"/>
      <c r="D3" s="3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6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4"/>
      <c r="B5" s="4"/>
      <c r="C5" s="4"/>
      <c r="D5" s="7" t="s">
        <v>1</v>
      </c>
      <c r="E5" s="8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6"/>
      <c r="B6" s="6"/>
      <c r="C6" s="6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"/>
      <c r="B7" s="4"/>
      <c r="C7" s="4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</v>
      </c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0"/>
      <c r="C9" s="10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1" t="s">
        <v>3</v>
      </c>
      <c r="B10" s="12" t="s">
        <v>4</v>
      </c>
      <c r="C10" s="13" t="s">
        <v>5</v>
      </c>
      <c r="D10" s="14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5"/>
      <c r="B11" s="16" t="s">
        <v>7</v>
      </c>
      <c r="C11" s="17" t="s">
        <v>7</v>
      </c>
      <c r="D11" s="18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9" t="s">
        <v>9</v>
      </c>
      <c r="B12" s="20"/>
      <c r="C12" s="21"/>
      <c r="D12" s="22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4" t="s">
        <v>10</v>
      </c>
      <c r="B13" s="25"/>
      <c r="C13" s="26"/>
      <c r="D13" s="27"/>
      <c r="E13" s="2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4" t="s">
        <v>11</v>
      </c>
      <c r="B14" s="25"/>
      <c r="C14" s="26"/>
      <c r="D14" s="27"/>
      <c r="E14" s="2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4" t="s">
        <v>12</v>
      </c>
      <c r="B15" s="25"/>
      <c r="C15" s="28"/>
      <c r="D15" s="29"/>
      <c r="E15" s="2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3.5" hidden="false" customHeight="false" outlineLevel="0" collapsed="false">
      <c r="A16" s="30" t="s">
        <v>13</v>
      </c>
      <c r="B16" s="31" t="n">
        <v>4935000</v>
      </c>
      <c r="C16" s="32" t="n">
        <v>4935000</v>
      </c>
      <c r="D16" s="33" t="n">
        <v>3646951.61</v>
      </c>
      <c r="E16" s="2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34" t="s">
        <v>14</v>
      </c>
      <c r="B17" s="35"/>
      <c r="C17" s="36"/>
      <c r="D17" s="37"/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4" t="s">
        <v>15</v>
      </c>
      <c r="B18" s="38"/>
      <c r="C18" s="39"/>
      <c r="D18" s="40"/>
      <c r="E18" s="2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false" outlineLevel="0" collapsed="false">
      <c r="A19" s="30" t="s">
        <v>16</v>
      </c>
      <c r="B19" s="31" t="n">
        <v>1490000</v>
      </c>
      <c r="C19" s="32" t="n">
        <v>1490000</v>
      </c>
      <c r="D19" s="33" t="n">
        <v>1348268.56</v>
      </c>
      <c r="E19" s="2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34" t="s">
        <v>17</v>
      </c>
      <c r="B20" s="35"/>
      <c r="C20" s="36"/>
      <c r="D20" s="41"/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30" t="s">
        <v>18</v>
      </c>
      <c r="B21" s="31" t="n">
        <v>110000</v>
      </c>
      <c r="C21" s="32" t="n">
        <v>110000</v>
      </c>
      <c r="D21" s="33" t="n">
        <v>1250924</v>
      </c>
      <c r="E21" s="2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A22" s="42" t="s">
        <v>19</v>
      </c>
      <c r="B22" s="43" t="n">
        <v>210000</v>
      </c>
      <c r="C22" s="44" t="n">
        <v>570805.4</v>
      </c>
      <c r="D22" s="45" t="n">
        <v>533430.4</v>
      </c>
      <c r="E22" s="2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46" t="s">
        <v>20</v>
      </c>
      <c r="B23" s="47" t="n">
        <f aca="false">SUM(B16+B19+B21+B22)</f>
        <v>6745000</v>
      </c>
      <c r="C23" s="48" t="n">
        <f aca="false">SUM(C16+C19+C21+C22)</f>
        <v>7105805.4</v>
      </c>
      <c r="D23" s="49" t="n">
        <f aca="false">SUM(D16+D19+D21+D22)</f>
        <v>6779574.57</v>
      </c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3.5" hidden="false" customHeight="false" outlineLevel="0" collapsed="false">
      <c r="A24" s="50"/>
      <c r="B24" s="51"/>
      <c r="C24" s="52"/>
      <c r="D24" s="49"/>
      <c r="E24" s="2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53" t="s">
        <v>1</v>
      </c>
      <c r="B25" s="54"/>
      <c r="C25" s="55"/>
      <c r="D25" s="5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7" t="s">
        <v>21</v>
      </c>
      <c r="B26" s="58"/>
      <c r="C26" s="59"/>
      <c r="D26" s="6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61"/>
      <c r="B27" s="62"/>
      <c r="C27" s="63"/>
      <c r="D27" s="5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64" t="s">
        <v>22</v>
      </c>
      <c r="B28" s="65"/>
      <c r="C28" s="66"/>
      <c r="D28" s="67"/>
      <c r="E28" s="2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4" t="s">
        <v>23</v>
      </c>
      <c r="B29" s="68"/>
      <c r="C29" s="69"/>
      <c r="D29" s="70"/>
      <c r="E29" s="2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3.5" hidden="false" customHeight="false" outlineLevel="0" collapsed="false">
      <c r="A30" s="30" t="s">
        <v>24</v>
      </c>
      <c r="B30" s="31" t="n">
        <v>3839840</v>
      </c>
      <c r="C30" s="32" t="n">
        <v>4200645.4</v>
      </c>
      <c r="D30" s="33" t="n">
        <v>3948591.43</v>
      </c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71" t="s">
        <v>25</v>
      </c>
      <c r="B31" s="35"/>
      <c r="C31" s="36"/>
      <c r="D31" s="4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3.5" hidden="false" customHeight="false" outlineLevel="0" collapsed="false">
      <c r="A32" s="30" t="s">
        <v>26</v>
      </c>
      <c r="B32" s="31" t="n">
        <v>2905160</v>
      </c>
      <c r="C32" s="32" t="n">
        <v>2905160</v>
      </c>
      <c r="D32" s="33" t="n">
        <v>1312047</v>
      </c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72" t="s">
        <v>27</v>
      </c>
      <c r="B33" s="73" t="n">
        <f aca="false">SUM(B30+B32)</f>
        <v>6745000</v>
      </c>
      <c r="C33" s="74" t="n">
        <f aca="false">SUM(C30+C32)</f>
        <v>7105805.4</v>
      </c>
      <c r="D33" s="75" t="n">
        <f aca="false">SUM(D30+D32)</f>
        <v>5260638.43</v>
      </c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53"/>
      <c r="B34" s="76"/>
      <c r="C34" s="77"/>
      <c r="D34" s="78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72" t="s">
        <v>28</v>
      </c>
      <c r="B35" s="79" t="n">
        <f aca="false">SUM(B23-B33)</f>
        <v>0</v>
      </c>
      <c r="C35" s="80" t="n">
        <f aca="false">SUM(C23-C33)</f>
        <v>0</v>
      </c>
      <c r="D35" s="75" t="n">
        <f aca="false">SUM(D23-D33)</f>
        <v>1518936.14</v>
      </c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3.5" hidden="false" customHeight="false" outlineLevel="0" collapsed="false">
      <c r="A36" s="81"/>
      <c r="B36" s="82"/>
      <c r="C36" s="83"/>
      <c r="D36" s="84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4.25" hidden="false" customHeight="false" outlineLevel="0" collapsed="false">
      <c r="A37" s="85" t="s">
        <v>29</v>
      </c>
      <c r="B37" s="86" t="s">
        <v>30</v>
      </c>
      <c r="C37" s="87"/>
      <c r="D37" s="88" t="s">
        <v>31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</row>
    <row r="38" customFormat="false" ht="15" hidden="false" customHeight="false" outlineLevel="0" collapsed="false">
      <c r="A38" s="90"/>
      <c r="B38" s="91" t="n">
        <v>3572598.01</v>
      </c>
      <c r="C38" s="92"/>
      <c r="D38" s="93" t="n">
        <v>5091534.1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94"/>
      <c r="B39" s="3"/>
      <c r="C39" s="94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95" t="s">
        <v>32</v>
      </c>
      <c r="B40" s="3"/>
      <c r="C40" s="95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96"/>
      <c r="B41" s="97"/>
      <c r="C41" s="96"/>
      <c r="D41" s="97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</row>
    <row r="42" customFormat="false" ht="12.75" hidden="false" customHeight="false" outlineLevel="0" collapsed="false">
      <c r="A42" s="95"/>
      <c r="B42" s="3"/>
      <c r="C42" s="95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94"/>
      <c r="B43" s="3"/>
      <c r="C43" s="94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95"/>
      <c r="B44" s="3"/>
      <c r="C44" s="95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94"/>
      <c r="B45" s="97"/>
      <c r="C45" s="94"/>
      <c r="D45" s="97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</row>
    <row r="46" customFormat="false" ht="12.75" hidden="false" customHeight="false" outlineLevel="0" collapsed="false">
      <c r="A46" s="98"/>
      <c r="B46" s="3"/>
      <c r="C46" s="98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94"/>
      <c r="B47" s="3"/>
      <c r="C47" s="94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95"/>
      <c r="B48" s="3"/>
      <c r="C48" s="95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99"/>
      <c r="B49" s="100"/>
      <c r="C49" s="99"/>
      <c r="D49" s="100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101" t="n">
        <v>277.25</v>
      </c>
    </row>
    <row r="50" customFormat="false" ht="12.75" hidden="false" customHeight="false" outlineLevel="0" collapsed="false">
      <c r="A50" s="102"/>
      <c r="B50" s="103"/>
      <c r="C50" s="102"/>
      <c r="D50" s="10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104"/>
      <c r="B51" s="103"/>
      <c r="C51" s="104"/>
      <c r="D51" s="103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05"/>
      <c r="B52" s="106"/>
      <c r="C52" s="105"/>
      <c r="D52" s="106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07"/>
      <c r="B53" s="101"/>
      <c r="C53" s="107"/>
      <c r="D53" s="101"/>
      <c r="E53" s="89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108"/>
      <c r="B55" s="106"/>
      <c r="C55" s="108"/>
      <c r="D55" s="106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105"/>
      <c r="B56" s="106"/>
      <c r="C56" s="105"/>
      <c r="D56" s="10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105"/>
      <c r="B57" s="106"/>
      <c r="C57" s="105"/>
      <c r="D57" s="106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05"/>
      <c r="B58" s="106"/>
      <c r="C58" s="105"/>
      <c r="D58" s="106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07"/>
      <c r="B59" s="109"/>
      <c r="C59" s="107"/>
      <c r="D59" s="109"/>
      <c r="E59" s="89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23"/>
      <c r="B60" s="110"/>
      <c r="C60" s="23"/>
      <c r="D60" s="110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23"/>
      <c r="B61" s="110"/>
      <c r="C61" s="23"/>
      <c r="D61" s="11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23"/>
      <c r="B62" s="110"/>
      <c r="C62" s="23"/>
      <c r="D62" s="11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11"/>
      <c r="B63" s="112"/>
      <c r="C63" s="111"/>
      <c r="D63" s="11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13"/>
      <c r="B64" s="112"/>
      <c r="C64" s="113"/>
      <c r="D64" s="11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08"/>
      <c r="B65" s="110"/>
      <c r="C65" s="108"/>
      <c r="D65" s="110"/>
      <c r="E65" s="89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5"/>
      <c r="B66" s="110"/>
      <c r="C66" s="105"/>
      <c r="D66" s="110"/>
      <c r="E66" s="89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14"/>
      <c r="B67" s="109"/>
      <c r="C67" s="114"/>
      <c r="D67" s="109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23"/>
      <c r="B68" s="110"/>
      <c r="C68" s="23"/>
      <c r="D68" s="110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15"/>
      <c r="B69" s="109"/>
      <c r="C69" s="115"/>
      <c r="D69" s="109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16"/>
      <c r="B70" s="116"/>
      <c r="C70" s="116"/>
      <c r="D70" s="116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23"/>
      <c r="B71" s="23"/>
      <c r="C71" s="23"/>
      <c r="D71" s="23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16"/>
      <c r="B72" s="116"/>
      <c r="C72" s="116"/>
      <c r="D72" s="116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23"/>
      <c r="B118" s="23"/>
      <c r="C118" s="23"/>
      <c r="D118" s="2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11"/>
      <c r="B119" s="23"/>
      <c r="C119" s="23"/>
      <c r="D119" s="110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23"/>
      <c r="B120" s="23"/>
      <c r="C120" s="23"/>
      <c r="D120" s="110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17"/>
      <c r="B121" s="117"/>
      <c r="C121" s="111"/>
      <c r="D121" s="112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18"/>
      <c r="B122" s="118"/>
      <c r="C122" s="113"/>
      <c r="D122" s="112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17"/>
      <c r="B123" s="117"/>
      <c r="C123" s="111"/>
      <c r="D123" s="110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19"/>
      <c r="B124" s="119"/>
      <c r="C124" s="120"/>
      <c r="D124" s="110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19"/>
      <c r="B125" s="119"/>
      <c r="C125" s="120"/>
      <c r="D125" s="110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19"/>
      <c r="B126" s="119"/>
      <c r="C126" s="120"/>
      <c r="D126" s="11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21"/>
      <c r="B127" s="121"/>
      <c r="C127" s="122"/>
      <c r="D127" s="109"/>
      <c r="E127" s="89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19"/>
      <c r="B128" s="119"/>
      <c r="C128" s="120"/>
      <c r="D128" s="11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17"/>
      <c r="B129" s="117"/>
      <c r="C129" s="111"/>
      <c r="D129" s="110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19"/>
      <c r="B130" s="119"/>
      <c r="C130" s="120"/>
      <c r="D130" s="11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21"/>
      <c r="B131" s="121"/>
      <c r="C131" s="122"/>
      <c r="D131" s="109"/>
      <c r="E131" s="89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19"/>
      <c r="B132" s="119"/>
      <c r="C132" s="120"/>
      <c r="D132" s="110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17"/>
      <c r="B133" s="117"/>
      <c r="C133" s="111"/>
      <c r="D133" s="110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9"/>
      <c r="B134" s="119"/>
      <c r="C134" s="120"/>
      <c r="D134" s="110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19"/>
      <c r="B135" s="119"/>
      <c r="C135" s="120"/>
      <c r="D135" s="110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19"/>
      <c r="B136" s="119"/>
      <c r="C136" s="120"/>
      <c r="D136" s="110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21"/>
      <c r="B137" s="121"/>
      <c r="C137" s="122"/>
      <c r="D137" s="109"/>
      <c r="E137" s="89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19"/>
      <c r="B138" s="119"/>
      <c r="C138" s="120"/>
      <c r="D138" s="110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17"/>
      <c r="B139" s="119"/>
      <c r="C139" s="111"/>
      <c r="D139" s="110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19"/>
      <c r="B140" s="119"/>
      <c r="C140" s="120"/>
      <c r="D140" s="110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19"/>
      <c r="B141" s="119"/>
      <c r="C141" s="120"/>
      <c r="D141" s="110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19"/>
      <c r="B142" s="119"/>
      <c r="C142" s="120"/>
      <c r="D142" s="110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19"/>
      <c r="B143" s="119"/>
      <c r="C143" s="120"/>
      <c r="D143" s="110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21"/>
      <c r="B144" s="121"/>
      <c r="C144" s="122"/>
      <c r="D144" s="109"/>
      <c r="E144" s="8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17"/>
      <c r="B145" s="117"/>
      <c r="C145" s="123"/>
      <c r="D145" s="110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17"/>
      <c r="B146" s="117"/>
      <c r="C146" s="111"/>
      <c r="D146" s="110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24"/>
      <c r="B147" s="124"/>
      <c r="C147" s="125"/>
      <c r="D147" s="11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21"/>
      <c r="B148" s="121"/>
      <c r="C148" s="116"/>
      <c r="D148" s="109"/>
      <c r="E148" s="8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19"/>
      <c r="B149" s="119"/>
      <c r="C149" s="120"/>
      <c r="D149" s="110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17"/>
      <c r="B150" s="119"/>
      <c r="C150" s="111"/>
      <c r="D150" s="110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19"/>
      <c r="B151" s="119"/>
      <c r="C151" s="120"/>
      <c r="D151" s="110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19"/>
      <c r="B152" s="119"/>
      <c r="C152" s="120"/>
      <c r="D152" s="110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19"/>
      <c r="B153" s="119"/>
      <c r="C153" s="120"/>
      <c r="D153" s="110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19"/>
      <c r="B154" s="119"/>
      <c r="C154" s="120"/>
      <c r="D154" s="110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19"/>
      <c r="B155" s="119"/>
      <c r="C155" s="120"/>
      <c r="D155" s="110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19"/>
      <c r="B156" s="119"/>
      <c r="C156" s="120"/>
      <c r="D156" s="110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19"/>
      <c r="B157" s="119"/>
      <c r="C157" s="120"/>
      <c r="D157" s="110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19"/>
      <c r="B158" s="119"/>
      <c r="C158" s="120"/>
      <c r="D158" s="110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21"/>
      <c r="B159" s="121"/>
      <c r="C159" s="122"/>
      <c r="D159" s="109"/>
      <c r="E159" s="89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19"/>
      <c r="B160" s="119"/>
      <c r="C160" s="120"/>
      <c r="D160" s="110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17"/>
      <c r="B161" s="117"/>
      <c r="C161" s="111"/>
      <c r="D161" s="110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19"/>
      <c r="B162" s="119"/>
      <c r="C162" s="120"/>
      <c r="D162" s="110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19"/>
      <c r="B163" s="119"/>
      <c r="C163" s="120"/>
      <c r="D163" s="110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21"/>
      <c r="B164" s="121"/>
      <c r="C164" s="122"/>
      <c r="D164" s="109"/>
      <c r="E164" s="89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23"/>
      <c r="B165" s="23"/>
      <c r="C165" s="23"/>
      <c r="D165" s="110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17"/>
      <c r="B166" s="117"/>
      <c r="C166" s="111"/>
      <c r="D166" s="110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18"/>
      <c r="B167" s="118"/>
      <c r="C167" s="120"/>
      <c r="D167" s="110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19"/>
      <c r="B168" s="119"/>
      <c r="C168" s="120"/>
      <c r="D168" s="110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21"/>
      <c r="B169" s="121"/>
      <c r="C169" s="116"/>
      <c r="D169" s="109"/>
      <c r="E169" s="89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19"/>
      <c r="B170" s="119"/>
      <c r="C170" s="120"/>
      <c r="D170" s="11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17"/>
      <c r="B171" s="117"/>
      <c r="C171" s="111"/>
      <c r="D171" s="110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19"/>
      <c r="B172" s="119"/>
      <c r="C172" s="120"/>
      <c r="D172" s="110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21"/>
      <c r="B173" s="121"/>
      <c r="C173" s="116"/>
      <c r="D173" s="109"/>
      <c r="E173" s="8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23"/>
      <c r="B174" s="23"/>
      <c r="C174" s="23"/>
      <c r="D174" s="2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23"/>
      <c r="B175" s="23"/>
      <c r="C175" s="23"/>
      <c r="D175" s="2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23"/>
      <c r="B176" s="23"/>
      <c r="C176" s="23"/>
      <c r="D176" s="2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111"/>
      <c r="B177" s="23"/>
      <c r="C177" s="23"/>
      <c r="D177" s="110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23"/>
      <c r="B178" s="23"/>
      <c r="C178" s="23"/>
      <c r="D178" s="110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17"/>
      <c r="B179" s="117"/>
      <c r="C179" s="111"/>
      <c r="D179" s="112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18"/>
      <c r="B180" s="118"/>
      <c r="C180" s="113"/>
      <c r="D180" s="112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17"/>
      <c r="B181" s="23"/>
      <c r="C181" s="111"/>
      <c r="D181" s="110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19"/>
      <c r="B182" s="119"/>
      <c r="C182" s="120"/>
      <c r="D182" s="110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21"/>
      <c r="B183" s="121"/>
      <c r="C183" s="116"/>
      <c r="D183" s="109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23"/>
      <c r="B184" s="23"/>
      <c r="C184" s="23"/>
      <c r="D184" s="23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17"/>
      <c r="B185" s="117"/>
      <c r="C185" s="111"/>
      <c r="D185" s="110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19"/>
      <c r="B186" s="119"/>
      <c r="C186" s="120"/>
      <c r="D186" s="110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21"/>
      <c r="B187" s="121"/>
      <c r="C187" s="116"/>
      <c r="D187" s="109"/>
      <c r="E187" s="89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18"/>
      <c r="B188" s="118"/>
      <c r="C188" s="113"/>
      <c r="D188" s="112"/>
      <c r="E188" s="2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17"/>
      <c r="B189" s="117"/>
      <c r="C189" s="111"/>
      <c r="D189" s="110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19"/>
      <c r="B190" s="119"/>
      <c r="C190" s="120"/>
      <c r="D190" s="110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21"/>
      <c r="B191" s="121"/>
      <c r="C191" s="116"/>
      <c r="D191" s="109"/>
      <c r="E191" s="89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23"/>
      <c r="B192" s="23"/>
      <c r="C192" s="23"/>
      <c r="D192" s="23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17"/>
      <c r="B193" s="117"/>
      <c r="C193" s="111"/>
      <c r="D193" s="110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19"/>
      <c r="B194" s="119"/>
      <c r="C194" s="120"/>
      <c r="D194" s="110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19"/>
      <c r="B195" s="119"/>
      <c r="C195" s="120"/>
      <c r="D195" s="110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19"/>
      <c r="B196" s="119"/>
      <c r="C196" s="120"/>
      <c r="D196" s="110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19"/>
      <c r="B197" s="119"/>
      <c r="C197" s="120"/>
      <c r="D197" s="110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19"/>
      <c r="B198" s="119"/>
      <c r="C198" s="120"/>
      <c r="D198" s="110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19"/>
      <c r="B199" s="119"/>
      <c r="C199" s="120"/>
      <c r="D199" s="110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21"/>
      <c r="B200" s="121"/>
      <c r="C200" s="116"/>
      <c r="D200" s="109"/>
      <c r="E200" s="89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23"/>
      <c r="B201" s="23"/>
      <c r="C201" s="23"/>
      <c r="D201" s="23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17"/>
      <c r="B202" s="117"/>
      <c r="C202" s="111"/>
      <c r="D202" s="110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19"/>
      <c r="B203" s="119"/>
      <c r="C203" s="120"/>
      <c r="D203" s="110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21"/>
      <c r="B204" s="121"/>
      <c r="C204" s="116"/>
      <c r="D204" s="109"/>
      <c r="E204" s="89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23"/>
      <c r="B205" s="23"/>
      <c r="C205" s="23"/>
      <c r="D205" s="23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17"/>
      <c r="B206" s="117"/>
      <c r="C206" s="111"/>
      <c r="D206" s="110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19"/>
      <c r="B207" s="119"/>
      <c r="C207" s="120"/>
      <c r="D207" s="110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19"/>
      <c r="B208" s="119"/>
      <c r="C208" s="120"/>
      <c r="D208" s="110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19"/>
      <c r="B209" s="119"/>
      <c r="C209" s="120"/>
      <c r="D209" s="110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19"/>
      <c r="B210" s="119"/>
      <c r="C210" s="120"/>
      <c r="D210" s="110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19"/>
      <c r="B211" s="119"/>
      <c r="C211" s="120"/>
      <c r="D211" s="110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19"/>
      <c r="B212" s="119"/>
      <c r="C212" s="120"/>
      <c r="D212" s="110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19"/>
      <c r="B213" s="119"/>
      <c r="C213" s="120"/>
      <c r="D213" s="110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19"/>
      <c r="B214" s="119"/>
      <c r="C214" s="120"/>
      <c r="D214" s="110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19"/>
      <c r="B215" s="119"/>
      <c r="C215" s="120"/>
      <c r="D215" s="110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19"/>
      <c r="B216" s="119"/>
      <c r="C216" s="120"/>
      <c r="D216" s="110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9"/>
      <c r="B217" s="119"/>
      <c r="C217" s="120"/>
      <c r="D217" s="110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19"/>
      <c r="B218" s="119"/>
      <c r="C218" s="120"/>
      <c r="D218" s="110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19"/>
      <c r="B219" s="119"/>
      <c r="C219" s="120"/>
      <c r="D219" s="110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19"/>
      <c r="B220" s="119"/>
      <c r="C220" s="120"/>
      <c r="D220" s="110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19"/>
      <c r="B221" s="119"/>
      <c r="C221" s="120"/>
      <c r="D221" s="110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19"/>
      <c r="B222" s="119"/>
      <c r="C222" s="120"/>
      <c r="D222" s="110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19"/>
      <c r="B223" s="119"/>
      <c r="C223" s="120"/>
      <c r="D223" s="110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19"/>
      <c r="B224" s="119"/>
      <c r="C224" s="120"/>
      <c r="D224" s="110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19"/>
      <c r="B225" s="119"/>
      <c r="C225" s="120"/>
      <c r="D225" s="110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19"/>
      <c r="B226" s="119"/>
      <c r="C226" s="120"/>
      <c r="D226" s="110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19"/>
      <c r="B227" s="119"/>
      <c r="C227" s="120"/>
      <c r="D227" s="110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19"/>
      <c r="B228" s="119"/>
      <c r="C228" s="120"/>
      <c r="D228" s="110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19"/>
      <c r="B229" s="119"/>
      <c r="C229" s="120"/>
      <c r="D229" s="110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19"/>
      <c r="B230" s="119"/>
      <c r="C230" s="120"/>
      <c r="D230" s="110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19"/>
      <c r="B231" s="119"/>
      <c r="C231" s="120"/>
      <c r="D231" s="110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21"/>
      <c r="B232" s="121"/>
      <c r="C232" s="116"/>
      <c r="D232" s="109"/>
      <c r="E232" s="89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23"/>
      <c r="B233" s="23"/>
      <c r="C233" s="23"/>
      <c r="D233" s="23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23"/>
      <c r="B234" s="23"/>
      <c r="C234" s="23"/>
      <c r="D234" s="23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11"/>
      <c r="B235" s="23"/>
      <c r="C235" s="23"/>
      <c r="D235" s="110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23"/>
      <c r="B236" s="23"/>
      <c r="C236" s="23"/>
      <c r="D236" s="110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17"/>
      <c r="B237" s="117"/>
      <c r="C237" s="111"/>
      <c r="D237" s="112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18"/>
      <c r="B238" s="118"/>
      <c r="C238" s="113"/>
      <c r="D238" s="112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17"/>
      <c r="B239" s="117"/>
      <c r="C239" s="111"/>
      <c r="D239" s="110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19"/>
      <c r="B240" s="119"/>
      <c r="C240" s="120"/>
      <c r="D240" s="110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19"/>
      <c r="B241" s="119"/>
      <c r="C241" s="120"/>
      <c r="D241" s="110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21"/>
      <c r="B242" s="121"/>
      <c r="C242" s="116"/>
      <c r="D242" s="109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23"/>
      <c r="B243" s="23"/>
      <c r="C243" s="23"/>
      <c r="D243" s="23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23"/>
      <c r="B244" s="23"/>
      <c r="C244" s="23"/>
      <c r="D244" s="23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23"/>
      <c r="B245" s="23"/>
      <c r="C245" s="23"/>
      <c r="D245" s="23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" hidden="false" customHeight="false" outlineLevel="0" collapsed="false">
      <c r="A246" s="121"/>
      <c r="B246" s="121"/>
      <c r="C246" s="126"/>
      <c r="D246" s="10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23"/>
      <c r="B247" s="23"/>
      <c r="C247" s="23"/>
      <c r="D247" s="23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23"/>
      <c r="B248" s="23"/>
      <c r="C248" s="23"/>
      <c r="D248" s="23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23"/>
      <c r="B249" s="23"/>
      <c r="C249" s="23"/>
      <c r="D249" s="23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23"/>
      <c r="B250" s="23"/>
      <c r="C250" s="23"/>
      <c r="D250" s="23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23"/>
      <c r="B251" s="23"/>
      <c r="C251" s="23"/>
      <c r="D251" s="23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23"/>
      <c r="B252" s="23"/>
      <c r="C252" s="23"/>
      <c r="D252" s="23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23"/>
      <c r="B253" s="23"/>
      <c r="C253" s="23"/>
      <c r="D253" s="23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23"/>
      <c r="B254" s="23"/>
      <c r="C254" s="23"/>
      <c r="D254" s="23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23"/>
      <c r="B255" s="23"/>
      <c r="C255" s="23"/>
      <c r="D255" s="23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23"/>
      <c r="B256" s="23"/>
      <c r="C256" s="23"/>
      <c r="D256" s="23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23"/>
      <c r="B257" s="23"/>
      <c r="C257" s="23"/>
      <c r="D257" s="23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23"/>
      <c r="B258" s="23"/>
      <c r="C258" s="23"/>
      <c r="D258" s="2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23"/>
      <c r="B259" s="23"/>
      <c r="C259" s="23"/>
      <c r="D259" s="23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23"/>
      <c r="B260" s="23"/>
      <c r="C260" s="23"/>
      <c r="D260" s="23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23"/>
      <c r="B261" s="23"/>
      <c r="C261" s="23"/>
      <c r="D261" s="23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23"/>
      <c r="B262" s="23"/>
      <c r="C262" s="23"/>
      <c r="D262" s="23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23"/>
      <c r="B313" s="23"/>
      <c r="C313" s="23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 Janda</cp:lastModifiedBy>
  <cp:lastPrinted>2011-10-16T08:20:00Z</cp:lastPrinted>
  <dcterms:modified xsi:type="dcterms:W3CDTF">2011-10-16T08:21:09Z</dcterms:modified>
  <cp:revision>0</cp:revision>
  <dc:subject/>
  <dc:title/>
</cp:coreProperties>
</file>